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néral 18-19" sheetId="1" state="visible" r:id="rId2"/>
    <sheet name="Moyenne 18-19" sheetId="2" state="visible" r:id="rId3"/>
    <sheet name="Moyenne" sheetId="3" state="hidden" r:id="rId4"/>
    <sheet name="moyennes 30.6.2019" sheetId="4" state="visible" r:id="rId5"/>
    <sheet name="moyennes 30.6.2018" sheetId="5" state="visible" r:id="rId6"/>
    <sheet name="moyennes 31.12.2017" sheetId="6" state="visible" r:id="rId7"/>
  </sheets>
  <externalReferences>
    <externalReference r:id="rId8"/>
  </externalReferences>
  <definedNames>
    <definedName function="false" hidden="false" localSheetId="0" name="_xlnm.Print_Area" vbProcedure="false">'Général 18-19'!$B$53:$D$140</definedName>
    <definedName function="false" hidden="false" name="Excel_BuiltIn_Print_Titles_1_1" vbProcedure="false">'[1]'!$A$1:$HP$4</definedName>
    <definedName function="false" hidden="false" localSheetId="0" name="Excel_BuiltIn__FilterDatabase" vbProcedure="false">'Général 18-19'!$A$3:$GB$140</definedName>
    <definedName function="false" hidden="false" localSheetId="0" name="Texte12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9" uniqueCount="625">
  <si>
    <t xml:space="preserve">Nouv. No Lic.</t>
  </si>
  <si>
    <t xml:space="preserve">Titre</t>
  </si>
  <si>
    <t xml:space="preserve">Nom</t>
  </si>
  <si>
    <t xml:space="preserve">PRENOM</t>
  </si>
  <si>
    <t xml:space="preserve">club</t>
  </si>
  <si>
    <t xml:space="preserve">2018-2019</t>
  </si>
  <si>
    <t xml:space="preserve">2017-2018</t>
  </si>
  <si>
    <t xml:space="preserve">hommes</t>
  </si>
  <si>
    <t xml:space="preserve">femmes</t>
  </si>
  <si>
    <t xml:space="preserve">Quilles</t>
  </si>
  <si>
    <t xml:space="preserve">Parties</t>
  </si>
  <si>
    <t xml:space="preserve">Moyenne</t>
  </si>
  <si>
    <t xml:space="preserve">Handicap</t>
  </si>
  <si>
    <t xml:space="preserve">Catégorie</t>
  </si>
  <si>
    <t xml:space="preserve">Nouv. No Licence</t>
  </si>
  <si>
    <t xml:space="preserve">AU 30.06.2019</t>
  </si>
  <si>
    <t xml:space="preserve">2019-2020</t>
  </si>
  <si>
    <t xml:space="preserve">Handicap modifié au 31.03.2019 minimun 20 parties</t>
  </si>
  <si>
    <t xml:space="preserve">Handicap modifié au 31.12.2018 minimun 20 parties</t>
  </si>
  <si>
    <t xml:space="preserve">Handicap modifié au 30.09.2018 minimun 20 parties</t>
  </si>
  <si>
    <t xml:space="preserve">AU 30.06.2018</t>
  </si>
  <si>
    <t xml:space="preserve">Monsieur</t>
  </si>
  <si>
    <t xml:space="preserve">Bull</t>
  </si>
  <si>
    <t xml:space="preserve">Oliver</t>
  </si>
  <si>
    <t xml:space="preserve">Black-Hawk</t>
  </si>
  <si>
    <t xml:space="preserve">HA</t>
  </si>
  <si>
    <t xml:space="preserve">A C</t>
  </si>
  <si>
    <t xml:space="preserve">H?</t>
  </si>
  <si>
    <t xml:space="preserve">Company</t>
  </si>
  <si>
    <t xml:space="preserve">Jean</t>
  </si>
  <si>
    <t xml:space="preserve">HC</t>
  </si>
  <si>
    <t xml:space="preserve">Dodah</t>
  </si>
  <si>
    <t xml:space="preserve">Moonesh</t>
  </si>
  <si>
    <t xml:space="preserve">HB</t>
  </si>
  <si>
    <t xml:space="preserve">Flores</t>
  </si>
  <si>
    <t xml:space="preserve">Alberto</t>
  </si>
  <si>
    <t xml:space="preserve">Golay</t>
  </si>
  <si>
    <t xml:space="preserve">Daniel</t>
  </si>
  <si>
    <t xml:space="preserve">Gomez </t>
  </si>
  <si>
    <t xml:space="preserve">Domingo</t>
  </si>
  <si>
    <t xml:space="preserve">Guyot</t>
  </si>
  <si>
    <t xml:space="preserve">Jacques</t>
  </si>
  <si>
    <t xml:space="preserve">Karrer</t>
  </si>
  <si>
    <t xml:space="preserve">Manco</t>
  </si>
  <si>
    <t xml:space="preserve">Anthony</t>
  </si>
  <si>
    <t xml:space="preserve">Seydoux</t>
  </si>
  <si>
    <t xml:space="preserve">Pascal</t>
  </si>
  <si>
    <t xml:space="preserve">Stutz</t>
  </si>
  <si>
    <t xml:space="preserve">René</t>
  </si>
  <si>
    <t xml:space="preserve">Agosta</t>
  </si>
  <si>
    <t xml:space="preserve">Loïc</t>
  </si>
  <si>
    <t xml:space="preserve">Dauphins</t>
  </si>
  <si>
    <t xml:space="preserve">Maurizio</t>
  </si>
  <si>
    <t xml:space="preserve">Madame</t>
  </si>
  <si>
    <t xml:space="preserve">Aries</t>
  </si>
  <si>
    <t xml:space="preserve">Claudia</t>
  </si>
  <si>
    <t xml:space="preserve">DB</t>
  </si>
  <si>
    <t xml:space="preserve">Caldi</t>
  </si>
  <si>
    <t xml:space="preserve">Jean-Marc</t>
  </si>
  <si>
    <t xml:space="preserve">Chappuis</t>
  </si>
  <si>
    <t xml:space="preserve">Bernard</t>
  </si>
  <si>
    <t xml:space="preserve">Decarli</t>
  </si>
  <si>
    <t xml:space="preserve">André</t>
  </si>
  <si>
    <t xml:space="preserve">Dupre</t>
  </si>
  <si>
    <t xml:space="preserve">Kevin</t>
  </si>
  <si>
    <t xml:space="preserve">AC</t>
  </si>
  <si>
    <t xml:space="preserve">Hagner</t>
  </si>
  <si>
    <t xml:space="preserve">Nadia</t>
  </si>
  <si>
    <t xml:space="preserve">Hubert</t>
  </si>
  <si>
    <t xml:space="preserve">Isabelle</t>
  </si>
  <si>
    <t xml:space="preserve">Lansaque</t>
  </si>
  <si>
    <t xml:space="preserve">Jean-Marie</t>
  </si>
  <si>
    <t xml:space="preserve">Moser</t>
  </si>
  <si>
    <t xml:space="preserve">Roberto</t>
  </si>
  <si>
    <t xml:space="preserve">Nicole</t>
  </si>
  <si>
    <t xml:space="preserve">Roger</t>
  </si>
  <si>
    <t xml:space="preserve">Sauthier</t>
  </si>
  <si>
    <t xml:space="preserve">Philippe</t>
  </si>
  <si>
    <t xml:space="preserve">Sun</t>
  </si>
  <si>
    <t xml:space="preserve">Shing Chi</t>
  </si>
  <si>
    <t xml:space="preserve">Terrettaz</t>
  </si>
  <si>
    <t xml:space="preserve">Janique</t>
  </si>
  <si>
    <t xml:space="preserve">Joey</t>
  </si>
  <si>
    <t xml:space="preserve">Wegmuller</t>
  </si>
  <si>
    <t xml:space="preserve">Marcel</t>
  </si>
  <si>
    <t xml:space="preserve">Joëlle</t>
  </si>
  <si>
    <t xml:space="preserve">Hurricanes</t>
  </si>
  <si>
    <t xml:space="preserve">DA</t>
  </si>
  <si>
    <t xml:space="preserve">Dilsuk</t>
  </si>
  <si>
    <t xml:space="preserve">Linda</t>
  </si>
  <si>
    <t xml:space="preserve">Gamboa Dos Santos</t>
  </si>
  <si>
    <t xml:space="preserve">David</t>
  </si>
  <si>
    <t xml:space="preserve">Grosrey</t>
  </si>
  <si>
    <t xml:space="preserve">Krystel</t>
  </si>
  <si>
    <t xml:space="preserve">Karakash</t>
  </si>
  <si>
    <t xml:space="preserve">Iris</t>
  </si>
  <si>
    <t xml:space="preserve">Le Scanff </t>
  </si>
  <si>
    <t xml:space="preserve">Jean-François</t>
  </si>
  <si>
    <t xml:space="preserve">Morand</t>
  </si>
  <si>
    <t xml:space="preserve">Marie-Noëlle</t>
  </si>
  <si>
    <t xml:space="preserve">Pahud</t>
  </si>
  <si>
    <t xml:space="preserve">Chinny</t>
  </si>
  <si>
    <t xml:space="preserve">Pakosz</t>
  </si>
  <si>
    <t xml:space="preserve">Cécile</t>
  </si>
  <si>
    <t xml:space="preserve">Zurcher</t>
  </si>
  <si>
    <t xml:space="preserve">Christophe</t>
  </si>
  <si>
    <t xml:space="preserve">Calzavara</t>
  </si>
  <si>
    <t xml:space="preserve">Individuel</t>
  </si>
  <si>
    <t xml:space="preserve">Cardinaux</t>
  </si>
  <si>
    <t xml:space="preserve">Pierre-Alain</t>
  </si>
  <si>
    <t xml:space="preserve">Corminboeuf</t>
  </si>
  <si>
    <t xml:space="preserve">Natacha</t>
  </si>
  <si>
    <t xml:space="preserve">D?</t>
  </si>
  <si>
    <t xml:space="preserve">De Matos</t>
  </si>
  <si>
    <t xml:space="preserve">Luis </t>
  </si>
  <si>
    <t xml:space="preserve">Deschenaux</t>
  </si>
  <si>
    <t xml:space="preserve">Joseph</t>
  </si>
  <si>
    <t xml:space="preserve">Dupenloup</t>
  </si>
  <si>
    <t xml:space="preserve">Franck</t>
  </si>
  <si>
    <t xml:space="preserve">Favre</t>
  </si>
  <si>
    <t xml:space="preserve">Alfredo</t>
  </si>
  <si>
    <t xml:space="preserve">Luisita</t>
  </si>
  <si>
    <t xml:space="preserve">Louvrier </t>
  </si>
  <si>
    <t xml:space="preserve">Ivana</t>
  </si>
  <si>
    <t xml:space="preserve">Jonah</t>
  </si>
  <si>
    <t xml:space="preserve">Lucia</t>
  </si>
  <si>
    <t xml:space="preserve">Jean-Charles</t>
  </si>
  <si>
    <t xml:space="preserve">H? </t>
  </si>
  <si>
    <t xml:space="preserve">Maietta</t>
  </si>
  <si>
    <t xml:space="preserve">Dominique</t>
  </si>
  <si>
    <t xml:space="preserve">Moulin</t>
  </si>
  <si>
    <t xml:space="preserve">Bertrand</t>
  </si>
  <si>
    <t xml:space="preserve">Moyat</t>
  </si>
  <si>
    <t xml:space="preserve">Magali</t>
  </si>
  <si>
    <t xml:space="preserve">Savoy</t>
  </si>
  <si>
    <t xml:space="preserve">Jean-Pierre</t>
  </si>
  <si>
    <t xml:space="preserve">Madeleine</t>
  </si>
  <si>
    <t xml:space="preserve">Schrag</t>
  </si>
  <si>
    <t xml:space="preserve">Sylviane</t>
  </si>
  <si>
    <t xml:space="preserve">Serrano</t>
  </si>
  <si>
    <t xml:space="preserve">Ronaldo</t>
  </si>
  <si>
    <t xml:space="preserve">Torche</t>
  </si>
  <si>
    <t xml:space="preserve">Louis</t>
  </si>
  <si>
    <t xml:space="preserve">Treuvey</t>
  </si>
  <si>
    <t xml:space="preserve">Fernanda</t>
  </si>
  <si>
    <t xml:space="preserve">Michel</t>
  </si>
  <si>
    <t xml:space="preserve">Vergère</t>
  </si>
  <si>
    <t xml:space="preserve">Patricia</t>
  </si>
  <si>
    <t xml:space="preserve">Barbezat</t>
  </si>
  <si>
    <t xml:space="preserve">Francis</t>
  </si>
  <si>
    <t xml:space="preserve">Italia</t>
  </si>
  <si>
    <t xml:space="preserve">Bourgeois</t>
  </si>
  <si>
    <t xml:space="preserve">Henri</t>
  </si>
  <si>
    <t xml:space="preserve">Corbo</t>
  </si>
  <si>
    <t xml:space="preserve">Pierre</t>
  </si>
  <si>
    <t xml:space="preserve">Guarino</t>
  </si>
  <si>
    <t xml:space="preserve">Ciro</t>
  </si>
  <si>
    <t xml:space="preserve">Ignoto</t>
  </si>
  <si>
    <t xml:space="preserve">Salvatore</t>
  </si>
  <si>
    <t xml:space="preserve">Visalli</t>
  </si>
  <si>
    <t xml:space="preserve">Giuseppe</t>
  </si>
  <si>
    <t xml:space="preserve">Santo</t>
  </si>
  <si>
    <t xml:space="preserve">Burri</t>
  </si>
  <si>
    <t xml:space="preserve">Fernand</t>
  </si>
  <si>
    <t xml:space="preserve">Jonc'Quilles</t>
  </si>
  <si>
    <t xml:space="preserve">Katia</t>
  </si>
  <si>
    <t xml:space="preserve">Maulet</t>
  </si>
  <si>
    <t xml:space="preserve">Mireille</t>
  </si>
  <si>
    <t xml:space="preserve">Meier</t>
  </si>
  <si>
    <t xml:space="preserve">Monti</t>
  </si>
  <si>
    <t xml:space="preserve">Olivier</t>
  </si>
  <si>
    <t xml:space="preserve">Tissot</t>
  </si>
  <si>
    <t xml:space="preserve">Yvette</t>
  </si>
  <si>
    <t xml:space="preserve">Cédric</t>
  </si>
  <si>
    <t xml:space="preserve">Les Z'Amis</t>
  </si>
  <si>
    <t xml:space="preserve">Champreux</t>
  </si>
  <si>
    <t xml:space="preserve">Laetitia</t>
  </si>
  <si>
    <t xml:space="preserve">Hutzli</t>
  </si>
  <si>
    <t xml:space="preserve">Christian</t>
  </si>
  <si>
    <t xml:space="preserve">Menoud</t>
  </si>
  <si>
    <t xml:space="preserve">François</t>
  </si>
  <si>
    <t xml:space="preserve">Pepin</t>
  </si>
  <si>
    <t xml:space="preserve">Thomas</t>
  </si>
  <si>
    <t xml:space="preserve">Ronchi</t>
  </si>
  <si>
    <t xml:space="preserve">Aliten</t>
  </si>
  <si>
    <t xml:space="preserve">Bartolome</t>
  </si>
  <si>
    <t xml:space="preserve">Plainpalais</t>
  </si>
  <si>
    <t xml:space="preserve">Baruh</t>
  </si>
  <si>
    <t xml:space="preserve">Enis</t>
  </si>
  <si>
    <t xml:space="preserve">Carolino</t>
  </si>
  <si>
    <t xml:space="preserve">Romulo</t>
  </si>
  <si>
    <t xml:space="preserve">Lucas</t>
  </si>
  <si>
    <t xml:space="preserve">Groux</t>
  </si>
  <si>
    <t xml:space="preserve">Gilbert</t>
  </si>
  <si>
    <t xml:space="preserve">Jacquemettaz </t>
  </si>
  <si>
    <t xml:space="preserve">Stéphane</t>
  </si>
  <si>
    <t xml:space="preserve">Mermoud</t>
  </si>
  <si>
    <t xml:space="preserve">Alex</t>
  </si>
  <si>
    <t xml:space="preserve">Monnier</t>
  </si>
  <si>
    <t xml:space="preserve">Perito</t>
  </si>
  <si>
    <t xml:space="preserve">Pierrehumbert</t>
  </si>
  <si>
    <t xml:space="preserve">Roagna</t>
  </si>
  <si>
    <t xml:space="preserve">Gilles-Eric</t>
  </si>
  <si>
    <t xml:space="preserve">Bravo</t>
  </si>
  <si>
    <t xml:space="preserve">Mario</t>
  </si>
  <si>
    <t xml:space="preserve">Plattina</t>
  </si>
  <si>
    <t xml:space="preserve">Chavaz</t>
  </si>
  <si>
    <t xml:space="preserve">Didier</t>
  </si>
  <si>
    <t xml:space="preserve">Christe</t>
  </si>
  <si>
    <t xml:space="preserve">Ignacio</t>
  </si>
  <si>
    <t xml:space="preserve">Franco</t>
  </si>
  <si>
    <t xml:space="preserve">Jonani</t>
  </si>
  <si>
    <t xml:space="preserve">Gabriel</t>
  </si>
  <si>
    <t xml:space="preserve">Eric</t>
  </si>
  <si>
    <t xml:space="preserve">Guex-Crosier</t>
  </si>
  <si>
    <t xml:space="preserve">Aurélie</t>
  </si>
  <si>
    <t xml:space="preserve">Régis</t>
  </si>
  <si>
    <t xml:space="preserve">Luescher</t>
  </si>
  <si>
    <t xml:space="preserve">Mélanie</t>
  </si>
  <si>
    <t xml:space="preserve">Martinez</t>
  </si>
  <si>
    <t xml:space="preserve">Mary-Claude</t>
  </si>
  <si>
    <t xml:space="preserve">Morales Serrano</t>
  </si>
  <si>
    <t xml:space="preserve">Eduardo</t>
  </si>
  <si>
    <t xml:space="preserve">Musa</t>
  </si>
  <si>
    <t xml:space="preserve">Jesper</t>
  </si>
  <si>
    <t xml:space="preserve">Pauchard</t>
  </si>
  <si>
    <t xml:space="preserve">Pellein</t>
  </si>
  <si>
    <t xml:space="preserve">Gwendoline</t>
  </si>
  <si>
    <t xml:space="preserve">Rodrigues</t>
  </si>
  <si>
    <t xml:space="preserve">Vanessa</t>
  </si>
  <si>
    <t xml:space="preserve">Toffel</t>
  </si>
  <si>
    <t xml:space="preserve">Gilles</t>
  </si>
  <si>
    <t xml:space="preserve">Champagne</t>
  </si>
  <si>
    <t xml:space="preserve">Marc</t>
  </si>
  <si>
    <t xml:space="preserve">Rolex Sports</t>
  </si>
  <si>
    <t xml:space="preserve">D'Apice</t>
  </si>
  <si>
    <t xml:space="preserve">Eladio</t>
  </si>
  <si>
    <t xml:space="preserve">Vincenzo</t>
  </si>
  <si>
    <t xml:space="preserve">Christine</t>
  </si>
  <si>
    <t xml:space="preserve">Miano </t>
  </si>
  <si>
    <t xml:space="preserve">Nunziato</t>
  </si>
  <si>
    <t xml:space="preserve">Petringa</t>
  </si>
  <si>
    <t xml:space="preserve">Antonio</t>
  </si>
  <si>
    <t xml:space="preserve">Rey </t>
  </si>
  <si>
    <t xml:space="preserve">Maria</t>
  </si>
  <si>
    <t xml:space="preserve">Rosset</t>
  </si>
  <si>
    <t xml:space="preserve">Thomet</t>
  </si>
  <si>
    <t xml:space="preserve">Adrien</t>
  </si>
  <si>
    <t xml:space="preserve">Zbinden </t>
  </si>
  <si>
    <t xml:space="preserve">Ruth</t>
  </si>
  <si>
    <t xml:space="preserve">Despres</t>
  </si>
  <si>
    <t xml:space="preserve">Marylène</t>
  </si>
  <si>
    <t xml:space="preserve">Swissmaboule</t>
  </si>
  <si>
    <t xml:space="preserve">Diaz Lopez</t>
  </si>
  <si>
    <t xml:space="preserve">José Manuel</t>
  </si>
  <si>
    <t xml:space="preserve">Dubois-Nemeskeri</t>
  </si>
  <si>
    <t xml:space="preserve">Goy</t>
  </si>
  <si>
    <t xml:space="preserve">Guerraz</t>
  </si>
  <si>
    <t xml:space="preserve">Céline</t>
  </si>
  <si>
    <t xml:space="preserve">Martin</t>
  </si>
  <si>
    <t xml:space="preserve">José</t>
  </si>
  <si>
    <t xml:space="preserve">Nemeskeri</t>
  </si>
  <si>
    <t xml:space="preserve">Julien</t>
  </si>
  <si>
    <t xml:space="preserve">Nguyen</t>
  </si>
  <si>
    <t xml:space="preserve">Anh-tuan</t>
  </si>
  <si>
    <t xml:space="preserve">Pigny</t>
  </si>
  <si>
    <t xml:space="preserve">Rosa</t>
  </si>
  <si>
    <t xml:space="preserve">Pedro</t>
  </si>
  <si>
    <t xml:space="preserve">Ruegg Pellarin</t>
  </si>
  <si>
    <t xml:space="preserve">Anne-Marie</t>
  </si>
  <si>
    <t xml:space="preserve">AGOSTA LOIC</t>
  </si>
  <si>
    <t xml:space="preserve">AGOSTA MAURIZIO</t>
  </si>
  <si>
    <t xml:space="preserve">ALITEN BARTOLOME</t>
  </si>
  <si>
    <t xml:space="preserve">ARIES CLAUDIA</t>
  </si>
  <si>
    <t xml:space="preserve">BARBEZAT FRANCIS</t>
  </si>
  <si>
    <t xml:space="preserve">BARUH ENIS</t>
  </si>
  <si>
    <t xml:space="preserve">BOURGEOIS HENRI</t>
  </si>
  <si>
    <t xml:space="preserve">BRAVO MARIO</t>
  </si>
  <si>
    <t xml:space="preserve">BULL OLIVER</t>
  </si>
  <si>
    <t xml:space="preserve">BURRI FERNAND</t>
  </si>
  <si>
    <t xml:space="preserve">BURRI KATIA</t>
  </si>
  <si>
    <t xml:space="preserve">CALDI JEAN-MARC</t>
  </si>
  <si>
    <t xml:space="preserve">CALZAVARA BERNARD</t>
  </si>
  <si>
    <t xml:space="preserve">CARDINAUX CEDRIC</t>
  </si>
  <si>
    <t xml:space="preserve">CARDINAUX PATRICIA</t>
  </si>
  <si>
    <t xml:space="preserve">CARDINAUX PIERRE-ALAIN</t>
  </si>
  <si>
    <t xml:space="preserve">CAROLINO ROMULO</t>
  </si>
  <si>
    <t xml:space="preserve">CHAMPAGNE MARC</t>
  </si>
  <si>
    <t xml:space="preserve">CHAMPREUX LAETITIA</t>
  </si>
  <si>
    <t xml:space="preserve">CHAPPUIS BERNARD</t>
  </si>
  <si>
    <t xml:space="preserve">CHAVAZ DIDIER</t>
  </si>
  <si>
    <t xml:space="preserve">CHRISTE CHRISTIAN</t>
  </si>
  <si>
    <t xml:space="preserve">CHRISTE IGNACIO</t>
  </si>
  <si>
    <t xml:space="preserve">COMPANY JEAN</t>
  </si>
  <si>
    <t xml:space="preserve">COMPANY JOELLE</t>
  </si>
  <si>
    <t xml:space="preserve">COMPANY LUCAS</t>
  </si>
  <si>
    <t xml:space="preserve">CORBO PIERRE</t>
  </si>
  <si>
    <t xml:space="preserve">CORMINBOEUF NATACHA</t>
  </si>
  <si>
    <t xml:space="preserve">CORMINBOEUF PASCAL</t>
  </si>
  <si>
    <t xml:space="preserve">D'APICE ELADIO </t>
  </si>
  <si>
    <t xml:space="preserve">D'APICE VINCENZO</t>
  </si>
  <si>
    <t xml:space="preserve">DE MATOS LUIS</t>
  </si>
  <si>
    <t xml:space="preserve">DECARLI ANDRE</t>
  </si>
  <si>
    <t xml:space="preserve">DESCHENAUX JOSEPH</t>
  </si>
  <si>
    <t xml:space="preserve">DESPRES MARLENE</t>
  </si>
  <si>
    <t xml:space="preserve">DIAZ LOPEZ JOSE MANUEL</t>
  </si>
  <si>
    <t xml:space="preserve">DILSUK LINDA</t>
  </si>
  <si>
    <t xml:space="preserve">DODAH MOONESH</t>
  </si>
  <si>
    <t xml:space="preserve">DUBOIS-NEMESKERI MELANIE</t>
  </si>
  <si>
    <t xml:space="preserve">DUPENLOUP FRANCK</t>
  </si>
  <si>
    <t xml:space="preserve">DUPRE KEVIN</t>
  </si>
  <si>
    <t xml:space="preserve">FAVRE JEANMARIE</t>
  </si>
  <si>
    <t xml:space="preserve">FLORES ALBERTO</t>
  </si>
  <si>
    <t xml:space="preserve">FLORES ALFREDO</t>
  </si>
  <si>
    <t xml:space="preserve">FRANCO JONANI</t>
  </si>
  <si>
    <t xml:space="preserve">GABRIEL ERIC</t>
  </si>
  <si>
    <t xml:space="preserve">GAMBOA DOS SANTOS DAVID</t>
  </si>
  <si>
    <t xml:space="preserve">GOLAY DANIEL</t>
  </si>
  <si>
    <t xml:space="preserve">GOMEZ DOMINGO</t>
  </si>
  <si>
    <t xml:space="preserve">GOY CHRISTOPHE</t>
  </si>
  <si>
    <t xml:space="preserve">GROSREY KRYSTEL</t>
  </si>
  <si>
    <t xml:space="preserve">GROUX GILBERT</t>
  </si>
  <si>
    <t xml:space="preserve">GUARINO CIRO</t>
  </si>
  <si>
    <t xml:space="preserve">GUERRAZ CELINE</t>
  </si>
  <si>
    <t xml:space="preserve">GUEX-CROSIER AURELIE</t>
  </si>
  <si>
    <t xml:space="preserve">GUEX-CROSIER REGIS</t>
  </si>
  <si>
    <t xml:space="preserve">GUYOT CHRISTINE</t>
  </si>
  <si>
    <t xml:space="preserve">GUYOT JACQUES</t>
  </si>
  <si>
    <t xml:space="preserve">HAGNER NADIA</t>
  </si>
  <si>
    <t xml:space="preserve">HUBERT ISABELLE</t>
  </si>
  <si>
    <t xml:space="preserve">HUTZLI CHRISTIAN</t>
  </si>
  <si>
    <t xml:space="preserve">HUTZLI PHILIPPE</t>
  </si>
  <si>
    <t xml:space="preserve">IGNOTO SALVATORE</t>
  </si>
  <si>
    <t xml:space="preserve">JACQUEMETTAZ STEPHANE</t>
  </si>
  <si>
    <t xml:space="preserve">KARAKASH IRIS</t>
  </si>
  <si>
    <t xml:space="preserve">KARRER JEAN</t>
  </si>
  <si>
    <t xml:space="preserve">KARRER LUISITA</t>
  </si>
  <si>
    <t xml:space="preserve">LANSAQUE JEAN-MARIE</t>
  </si>
  <si>
    <t xml:space="preserve">LE SCANFF JEAN-FRANCOIS</t>
  </si>
  <si>
    <t xml:space="preserve">LOUVRIER IVANA</t>
  </si>
  <si>
    <t xml:space="preserve">LOUVRIER JONAH</t>
  </si>
  <si>
    <t xml:space="preserve">LOUVRIER PHILIPPE</t>
  </si>
  <si>
    <t xml:space="preserve">LUCIA JEAN-CHARLES</t>
  </si>
  <si>
    <t xml:space="preserve">LUESCHER MELANIE</t>
  </si>
  <si>
    <t xml:space="preserve">MAIETTA DOMINIQUE</t>
  </si>
  <si>
    <t xml:space="preserve">MANCO ANTHONY</t>
  </si>
  <si>
    <t xml:space="preserve">MANCO DANIEL</t>
  </si>
  <si>
    <t xml:space="preserve">MARTIN JOSE</t>
  </si>
  <si>
    <t xml:space="preserve">MARTINEZ MARY-CLAUDE</t>
  </si>
  <si>
    <t xml:space="preserve">MAULET ANDRE</t>
  </si>
  <si>
    <t xml:space="preserve">MAULET MIREILLE</t>
  </si>
  <si>
    <t xml:space="preserve">MEIER PIERRE</t>
  </si>
  <si>
    <t xml:space="preserve">MENOUD FRANCOIS</t>
  </si>
  <si>
    <t xml:space="preserve">MERMOUD ALEX</t>
  </si>
  <si>
    <t xml:space="preserve">MIANO NUNZIATO</t>
  </si>
  <si>
    <t xml:space="preserve">MONNIER MICHEL</t>
  </si>
  <si>
    <t xml:space="preserve">MONTI OLIVIER</t>
  </si>
  <si>
    <t xml:space="preserve">MORALES SERRANO EDUARDO</t>
  </si>
  <si>
    <t xml:space="preserve">MORAND MARIE-NOELLE</t>
  </si>
  <si>
    <t xml:space="preserve">MOSER RENE</t>
  </si>
  <si>
    <t xml:space="preserve">MOSER ROBERTO</t>
  </si>
  <si>
    <t xml:space="preserve">MOULIN BERTRAND</t>
  </si>
  <si>
    <t xml:space="preserve">MOYAT MAGALI</t>
  </si>
  <si>
    <t xml:space="preserve">MUSA JESPER</t>
  </si>
  <si>
    <t xml:space="preserve">NEMESKERI JULIEN</t>
  </si>
  <si>
    <t xml:space="preserve">NGUYEN ANH-TUAN</t>
  </si>
  <si>
    <t xml:space="preserve">NICOLE ROGER</t>
  </si>
  <si>
    <t xml:space="preserve">PAHUD CHINNY</t>
  </si>
  <si>
    <t xml:space="preserve">PAKOSZ CECILE</t>
  </si>
  <si>
    <t xml:space="preserve">PAUCHARD CHRISTIAN</t>
  </si>
  <si>
    <t xml:space="preserve">PELLEIN GWENDOLINE</t>
  </si>
  <si>
    <t xml:space="preserve">PELLEIN STEPHANE</t>
  </si>
  <si>
    <t xml:space="preserve">PEPIN THOMAS</t>
  </si>
  <si>
    <t xml:space="preserve">PERITO PASCAL</t>
  </si>
  <si>
    <t xml:space="preserve">PETRINGA ANTONIO</t>
  </si>
  <si>
    <t xml:space="preserve">PIERREHUMBERT PHILIPPE</t>
  </si>
  <si>
    <t xml:space="preserve">PIGNY PASCAL</t>
  </si>
  <si>
    <t xml:space="preserve">REY MARIA</t>
  </si>
  <si>
    <t xml:space="preserve">ROAGNA GILLES-ERIC</t>
  </si>
  <si>
    <t xml:space="preserve">RODRIGUEZ VANESSA</t>
  </si>
  <si>
    <t xml:space="preserve">RONCHI JACQUES</t>
  </si>
  <si>
    <t xml:space="preserve">ROSA PEDRO</t>
  </si>
  <si>
    <t xml:space="preserve">ROSSET FRANCK</t>
  </si>
  <si>
    <t xml:space="preserve">RUEGG PELLARIN ANNE MARIE</t>
  </si>
  <si>
    <t xml:space="preserve">SAUTHIER PHILIPPE</t>
  </si>
  <si>
    <t xml:space="preserve">SAVOY JEAN PIERRE</t>
  </si>
  <si>
    <t xml:space="preserve">SAVOY MADELAINE</t>
  </si>
  <si>
    <t xml:space="preserve">SCHRAG SYLVIANE</t>
  </si>
  <si>
    <t xml:space="preserve">SERRANO RONALDO</t>
  </si>
  <si>
    <t xml:space="preserve">SEYDOUX PASCAL</t>
  </si>
  <si>
    <t xml:space="preserve">STUTZ RENE</t>
  </si>
  <si>
    <t xml:space="preserve">SUN SHING CHI</t>
  </si>
  <si>
    <t xml:space="preserve">TERRETTAZ JANIQUE</t>
  </si>
  <si>
    <t xml:space="preserve">TERRETTAZ JOEY</t>
  </si>
  <si>
    <t xml:space="preserve">THOMET ADRIEN</t>
  </si>
  <si>
    <t xml:space="preserve">TISSOT YVETTE</t>
  </si>
  <si>
    <t xml:space="preserve">TOFFEL GILLES</t>
  </si>
  <si>
    <t xml:space="preserve">TORCHE LOUIS</t>
  </si>
  <si>
    <t xml:space="preserve">TREUVEY FERNANDA</t>
  </si>
  <si>
    <t xml:space="preserve">TREUVEY MICHEL</t>
  </si>
  <si>
    <t xml:space="preserve">VERGERE PASCAL</t>
  </si>
  <si>
    <t xml:space="preserve">VERGERE PATRICIA</t>
  </si>
  <si>
    <t xml:space="preserve">VISALLI GIUSEPPE</t>
  </si>
  <si>
    <t xml:space="preserve">VISALLI SANTO</t>
  </si>
  <si>
    <t xml:space="preserve">WEGMULLER MARCEL</t>
  </si>
  <si>
    <t xml:space="preserve">ZBINDEN RUTH</t>
  </si>
  <si>
    <t xml:space="preserve">ZURCHER CHRISTOPHE</t>
  </si>
  <si>
    <t xml:space="preserve">NO LICENCE</t>
  </si>
  <si>
    <t xml:space="preserve">TITRE</t>
  </si>
  <si>
    <t xml:space="preserve">NOM</t>
  </si>
  <si>
    <t xml:space="preserve">CLUB</t>
  </si>
  <si>
    <t xml:space="preserve">FONCTION</t>
  </si>
  <si>
    <t xml:space="preserve">QUILLES</t>
  </si>
  <si>
    <t xml:space="preserve">PARTIES</t>
  </si>
  <si>
    <t xml:space="preserve">MOYENNES</t>
  </si>
  <si>
    <t xml:space="preserve">CATEGORIE</t>
  </si>
  <si>
    <t xml:space="preserve">Bull Oliver</t>
  </si>
  <si>
    <t xml:space="preserve">Secrétaire</t>
  </si>
  <si>
    <t xml:space="preserve">Company Jean</t>
  </si>
  <si>
    <t xml:space="preserve">Membre</t>
  </si>
  <si>
    <t xml:space="preserve">Dodah Moonesh</t>
  </si>
  <si>
    <t xml:space="preserve">Flores Alberto</t>
  </si>
  <si>
    <t xml:space="preserve">Vice-Président</t>
  </si>
  <si>
    <t xml:space="preserve">Frei Robert</t>
  </si>
  <si>
    <t xml:space="preserve">Trésorier</t>
  </si>
  <si>
    <t xml:space="preserve">Golay Daniel</t>
  </si>
  <si>
    <t xml:space="preserve">Gomez  Domingo</t>
  </si>
  <si>
    <t xml:space="preserve">Président sportif</t>
  </si>
  <si>
    <t xml:space="preserve">Guyot Jacques</t>
  </si>
  <si>
    <t xml:space="preserve">Président</t>
  </si>
  <si>
    <t xml:space="preserve">Karrer Jean</t>
  </si>
  <si>
    <t xml:space="preserve">Manco Anthony</t>
  </si>
  <si>
    <t xml:space="preserve">Manco Daniel</t>
  </si>
  <si>
    <t xml:space="preserve">Seydoux Pascal</t>
  </si>
  <si>
    <t xml:space="preserve">Stutz René</t>
  </si>
  <si>
    <t xml:space="preserve">Aries Claudia</t>
  </si>
  <si>
    <t xml:space="preserve">Bonny Sawitri</t>
  </si>
  <si>
    <t xml:space="preserve">D? </t>
  </si>
  <si>
    <t xml:space="preserve">Bonny Walter</t>
  </si>
  <si>
    <t xml:space="preserve">Caldi Jean-Marc</t>
  </si>
  <si>
    <t xml:space="preserve">Chappuis Bernard</t>
  </si>
  <si>
    <t xml:space="preserve">Decarli André</t>
  </si>
  <si>
    <t xml:space="preserve">Hagner Nadia</t>
  </si>
  <si>
    <t xml:space="preserve">Hubert Isabelle</t>
  </si>
  <si>
    <t xml:space="preserve">Lansaque Jean-Marie</t>
  </si>
  <si>
    <t xml:space="preserve">Moser Roberto</t>
  </si>
  <si>
    <t xml:space="preserve">Perez Christian</t>
  </si>
  <si>
    <t xml:space="preserve">Sauthier Philippe</t>
  </si>
  <si>
    <t xml:space="preserve">Sun Shing Chi</t>
  </si>
  <si>
    <t xml:space="preserve">Terrettaz Janique</t>
  </si>
  <si>
    <t xml:space="preserve">Trésorière</t>
  </si>
  <si>
    <t xml:space="preserve">Terrettaz Joey</t>
  </si>
  <si>
    <t xml:space="preserve">Wegmuller Marcel</t>
  </si>
  <si>
    <t xml:space="preserve">Company Joëlle</t>
  </si>
  <si>
    <t xml:space="preserve">Présidente Sportive</t>
  </si>
  <si>
    <t xml:space="preserve">Dilsuk Linda</t>
  </si>
  <si>
    <t xml:space="preserve">Gamboa Dos Santos David</t>
  </si>
  <si>
    <t xml:space="preserve">Grosrey Krystel</t>
  </si>
  <si>
    <t xml:space="preserve">Karakash Iris</t>
  </si>
  <si>
    <t xml:space="preserve">Présidente</t>
  </si>
  <si>
    <t xml:space="preserve">Le Scanff  Jean-François</t>
  </si>
  <si>
    <t xml:space="preserve">Morand Marie-Noëlle</t>
  </si>
  <si>
    <t xml:space="preserve">Pahud Chinny</t>
  </si>
  <si>
    <t xml:space="preserve">Pakosz Cécile</t>
  </si>
  <si>
    <t xml:space="preserve">Vice-Présidente</t>
  </si>
  <si>
    <t xml:space="preserve">Vergère Pascal</t>
  </si>
  <si>
    <t xml:space="preserve">Vergère Patricia</t>
  </si>
  <si>
    <t xml:space="preserve">Zurcher Christophe</t>
  </si>
  <si>
    <t xml:space="preserve">Bleses Julien</t>
  </si>
  <si>
    <t xml:space="preserve">Bourgeois Henri</t>
  </si>
  <si>
    <t xml:space="preserve">Calzavara Bernard</t>
  </si>
  <si>
    <t xml:space="preserve">Cardinaux Pierre-Alain</t>
  </si>
  <si>
    <t xml:space="preserve">Chavaz Didier</t>
  </si>
  <si>
    <t xml:space="preserve">De Matos Luis </t>
  </si>
  <si>
    <t xml:space="preserve">Deschenaux Joseph</t>
  </si>
  <si>
    <t xml:space="preserve">Dupenloup Franck</t>
  </si>
  <si>
    <t xml:space="preserve">Favre Jean-Marie</t>
  </si>
  <si>
    <t xml:space="preserve">Flores Alfredo</t>
  </si>
  <si>
    <t xml:space="preserve">Louvrier  Ivana</t>
  </si>
  <si>
    <t xml:space="preserve">Louvrier  Jonah</t>
  </si>
  <si>
    <t xml:space="preserve">Louvrier  Philippe</t>
  </si>
  <si>
    <t xml:space="preserve">Lucia Jean-Charles</t>
  </si>
  <si>
    <t xml:space="preserve">Maietta Dominique</t>
  </si>
  <si>
    <t xml:space="preserve">Michel Mathieu</t>
  </si>
  <si>
    <t xml:space="preserve">Moulin Bertrand</t>
  </si>
  <si>
    <t xml:space="preserve">Moyat Magali</t>
  </si>
  <si>
    <t xml:space="preserve">Savoy Jean-Pierre</t>
  </si>
  <si>
    <t xml:space="preserve">Schrag Sylviane</t>
  </si>
  <si>
    <t xml:space="preserve">Serrano Ronaldo</t>
  </si>
  <si>
    <t xml:space="preserve">Squitieri Carole</t>
  </si>
  <si>
    <t xml:space="preserve">Squitieri Patrice</t>
  </si>
  <si>
    <t xml:space="preserve">Torche Louis</t>
  </si>
  <si>
    <t xml:space="preserve">Treuvey Michel</t>
  </si>
  <si>
    <t xml:space="preserve">Barbezat Francis</t>
  </si>
  <si>
    <t xml:space="preserve">Corbo Pierre</t>
  </si>
  <si>
    <t xml:space="preserve">Guarino Ciro</t>
  </si>
  <si>
    <t xml:space="preserve">Ignoto Salvatore</t>
  </si>
  <si>
    <t xml:space="preserve">Visalli Giuseppe</t>
  </si>
  <si>
    <t xml:space="preserve">Visalli Santo</t>
  </si>
  <si>
    <t xml:space="preserve">Burri Katia</t>
  </si>
  <si>
    <t xml:space="preserve">Malbasky Josiane</t>
  </si>
  <si>
    <t xml:space="preserve">Maulet André</t>
  </si>
  <si>
    <t xml:space="preserve">Maulet Mireille</t>
  </si>
  <si>
    <t xml:space="preserve">Meier Pierre</t>
  </si>
  <si>
    <t xml:space="preserve">Monti Olivier</t>
  </si>
  <si>
    <t xml:space="preserve">Tissot Yvette</t>
  </si>
  <si>
    <t xml:space="preserve">Champreux Laetitia</t>
  </si>
  <si>
    <t xml:space="preserve">Corminboeuf Pascal</t>
  </si>
  <si>
    <t xml:space="preserve">Hutzli Christian</t>
  </si>
  <si>
    <t xml:space="preserve">Menoud François</t>
  </si>
  <si>
    <t xml:space="preserve">Pepin Thomas</t>
  </si>
  <si>
    <t xml:space="preserve">Ronchi Jacques</t>
  </si>
  <si>
    <t xml:space="preserve">Baruh Enis</t>
  </si>
  <si>
    <t xml:space="preserve">Carolino Romulo</t>
  </si>
  <si>
    <t xml:space="preserve">Groux Gilbert</t>
  </si>
  <si>
    <t xml:space="preserve">Guillermet André</t>
  </si>
  <si>
    <t xml:space="preserve">Hutzli Philippe</t>
  </si>
  <si>
    <t xml:space="preserve">Jacquemettaz  Stéphane</t>
  </si>
  <si>
    <t xml:space="preserve">Macabuhay Ramir</t>
  </si>
  <si>
    <t xml:space="preserve">Mermoud Alex</t>
  </si>
  <si>
    <t xml:space="preserve">Monnier Michel</t>
  </si>
  <si>
    <t xml:space="preserve">Moser René</t>
  </si>
  <si>
    <t xml:space="preserve">Perito Pascal</t>
  </si>
  <si>
    <t xml:space="preserve">Pierrehumbert Philippe</t>
  </si>
  <si>
    <t xml:space="preserve">Reymond Sébastien</t>
  </si>
  <si>
    <t xml:space="preserve">Roagna Gilles-Eric</t>
  </si>
  <si>
    <t xml:space="preserve">Bravo Mario</t>
  </si>
  <si>
    <t xml:space="preserve">Chantharat Natthaphon</t>
  </si>
  <si>
    <t xml:space="preserve">Franco Jonani</t>
  </si>
  <si>
    <t xml:space="preserve">Gabriel Eric</t>
  </si>
  <si>
    <t xml:space="preserve">Guex-Crosier Aurélie</t>
  </si>
  <si>
    <t xml:space="preserve">Guex-Crosier Régis</t>
  </si>
  <si>
    <t xml:space="preserve">Martinez Mary-Claude</t>
  </si>
  <si>
    <t xml:space="preserve">Morales Serrano Eduardo</t>
  </si>
  <si>
    <t xml:space="preserve">Musa Jesper</t>
  </si>
  <si>
    <t xml:space="preserve">Pauchard Christian</t>
  </si>
  <si>
    <t xml:space="preserve">Pellein Gwendoline</t>
  </si>
  <si>
    <t xml:space="preserve">Pellein Stéphane</t>
  </si>
  <si>
    <t xml:space="preserve">Rodrigues Vanessa</t>
  </si>
  <si>
    <t xml:space="preserve">Toffel Gilles</t>
  </si>
  <si>
    <t xml:space="preserve">Champagne Marc</t>
  </si>
  <si>
    <t xml:space="preserve">D'Apice Eladio</t>
  </si>
  <si>
    <t xml:space="preserve">D'Apice Vincenzo</t>
  </si>
  <si>
    <t xml:space="preserve">Fuentes  Sonia</t>
  </si>
  <si>
    <t xml:space="preserve">Gratziu Rossano</t>
  </si>
  <si>
    <t xml:space="preserve">Guyot Christine</t>
  </si>
  <si>
    <t xml:space="preserve">Miano  Nunziato</t>
  </si>
  <si>
    <t xml:space="preserve">Petringa Antonio</t>
  </si>
  <si>
    <t xml:space="preserve">Rey  Maria</t>
  </si>
  <si>
    <t xml:space="preserve">Rosset Franck</t>
  </si>
  <si>
    <t xml:space="preserve">Schmisser Laurent</t>
  </si>
  <si>
    <t xml:space="preserve">Zbinden  Ruth</t>
  </si>
  <si>
    <t xml:space="preserve">Bochatay Martine</t>
  </si>
  <si>
    <t xml:space="preserve">Sphinx</t>
  </si>
  <si>
    <t xml:space="preserve">Despres Marylène</t>
  </si>
  <si>
    <t xml:space="preserve">Ferri Salomé</t>
  </si>
  <si>
    <t xml:space="preserve">Flores Merlinda</t>
  </si>
  <si>
    <t xml:space="preserve">Karrer Luisita</t>
  </si>
  <si>
    <t xml:space="preserve">Treuvey Fernanda</t>
  </si>
  <si>
    <t xml:space="preserve">Diaz Lopez José Manuel</t>
  </si>
  <si>
    <t xml:space="preserve">Dubois-Nemeskeri Mélanie</t>
  </si>
  <si>
    <t xml:space="preserve">Guerraz Céline</t>
  </si>
  <si>
    <t xml:space="preserve">Martin José</t>
  </si>
  <si>
    <t xml:space="preserve">Nemeskeri Julien</t>
  </si>
  <si>
    <t xml:space="preserve">Nguyen Anh-tuan</t>
  </si>
  <si>
    <t xml:space="preserve">Pigny Pascal</t>
  </si>
  <si>
    <t xml:space="preserve">Rosa Pedro</t>
  </si>
  <si>
    <t xml:space="preserve">Ruegg Pellarin Anne-Marie</t>
  </si>
  <si>
    <t xml:space="preserve">Liz-Nr.</t>
  </si>
  <si>
    <t xml:space="preserve">Name Vorname</t>
  </si>
  <si>
    <t xml:space="preserve">Nat</t>
  </si>
  <si>
    <t xml:space="preserve">Vet</t>
  </si>
  <si>
    <t xml:space="preserve">SE</t>
  </si>
  <si>
    <t xml:space="preserve">Jun</t>
  </si>
  <si>
    <t xml:space="preserve">G</t>
  </si>
  <si>
    <t xml:space="preserve">Pins</t>
  </si>
  <si>
    <t xml:space="preserve">Spiele</t>
  </si>
  <si>
    <t xml:space="preserve">Schnitt</t>
  </si>
  <si>
    <t xml:space="preserve">f. Hdc</t>
  </si>
  <si>
    <t xml:space="preserve">Hcp</t>
  </si>
  <si>
    <t xml:space="preserve">Kat</t>
  </si>
  <si>
    <t xml:space="preserve">Club</t>
  </si>
  <si>
    <t xml:space="preserve">SUI</t>
  </si>
  <si>
    <t xml:space="preserve">GE</t>
  </si>
  <si>
    <t xml:space="preserve">H</t>
  </si>
  <si>
    <t xml:space="preserve">BC ITALIA</t>
  </si>
  <si>
    <t xml:space="preserve">INDIVIDUEL</t>
  </si>
  <si>
    <t xml:space="preserve">PLATTINA</t>
  </si>
  <si>
    <t xml:space="preserve">BLACK-HAWK</t>
  </si>
  <si>
    <t xml:space="preserve">D</t>
  </si>
  <si>
    <t xml:space="preserve">JONC'QUILLES</t>
  </si>
  <si>
    <t xml:space="preserve">DAUPHINS</t>
  </si>
  <si>
    <t xml:space="preserve">HURRICANES</t>
  </si>
  <si>
    <t xml:space="preserve">LES Z'AMIS</t>
  </si>
  <si>
    <t xml:space="preserve">ROLEX SPORTS</t>
  </si>
  <si>
    <t xml:space="preserve">Gamboa dos Santos David</t>
  </si>
  <si>
    <t xml:space="preserve">SPHINX</t>
  </si>
  <si>
    <t xml:space="preserve">PHI</t>
  </si>
  <si>
    <t xml:space="preserve">FRA</t>
  </si>
  <si>
    <t xml:space="preserve">ITA</t>
  </si>
  <si>
    <t xml:space="preserve">PLAINPALAIS</t>
  </si>
  <si>
    <t xml:space="preserve">ENG</t>
  </si>
  <si>
    <t xml:space="preserve">SWISSMABOULE</t>
  </si>
  <si>
    <t xml:space="preserve">POR</t>
  </si>
  <si>
    <t xml:space="preserve">Pépin Thomas</t>
  </si>
  <si>
    <t xml:space="preserve">Le Scanff Jean-François</t>
  </si>
  <si>
    <t xml:space="preserve">Zbinden Ruth</t>
  </si>
  <si>
    <t xml:space="preserve">180.98</t>
  </si>
  <si>
    <t xml:space="preserve">166.18</t>
  </si>
  <si>
    <t xml:space="preserve">JA</t>
  </si>
  <si>
    <t xml:space="preserve">172.24</t>
  </si>
  <si>
    <t xml:space="preserve">Jacquemettaz Stéphane</t>
  </si>
  <si>
    <t xml:space="preserve">INDIViDUEL</t>
  </si>
  <si>
    <t xml:space="preserve">Louvrier Philippe</t>
  </si>
  <si>
    <t xml:space="preserve">Louvrier Ivana</t>
  </si>
  <si>
    <t xml:space="preserve">THA</t>
  </si>
  <si>
    <t xml:space="preserve">Gomez Domingo</t>
  </si>
  <si>
    <t xml:space="preserve">ESP</t>
  </si>
  <si>
    <t xml:space="preserve">157.55</t>
  </si>
  <si>
    <t xml:space="preserve">Louvrier Jonah</t>
  </si>
  <si>
    <t xml:space="preserve">JB</t>
  </si>
  <si>
    <t xml:space="preserve">JC</t>
  </si>
  <si>
    <t xml:space="preserve">160.65</t>
  </si>
  <si>
    <t xml:space="preserve">176.56</t>
  </si>
  <si>
    <t xml:space="preserve">161.9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[$€-2]\ * #,##0.00_ ;_ [$€-2]\ * \-#,##0.00_ ;_ [$€-2]\ * \-??_ "/>
    <numFmt numFmtId="166" formatCode="_-* #,##0.00\ _€_-;\-* #,##0.00\ _€_-;_-* \-??\ _€_-;_-@_-"/>
    <numFmt numFmtId="167" formatCode="_ * #,##0.00_ ;_ * \-#,##0.00_ ;_ * \-??_ ;_ @_ "/>
    <numFmt numFmtId="168" formatCode="_ * #,##0.00_ ;_ * \-#,##0.00_ ;_ * \-??_ ;_ @_ "/>
    <numFmt numFmtId="169" formatCode="0"/>
    <numFmt numFmtId="170" formatCode="0.00"/>
    <numFmt numFmtId="171" formatCode="0.0"/>
    <numFmt numFmtId="172" formatCode="0.000"/>
    <numFmt numFmtId="173" formatCode="[$-409]m/d/yyyy"/>
    <numFmt numFmtId="174" formatCode="General"/>
    <numFmt numFmtId="175" formatCode="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2"/>
      <color rgb="FFFF9900"/>
      <name val="Arial"/>
      <family val="2"/>
    </font>
    <font>
      <sz val="12"/>
      <color rgb="FFFF9900"/>
      <name val="Arial"/>
      <family val="2"/>
    </font>
    <font>
      <sz val="12"/>
      <color rgb="FF333399"/>
      <name val="Arial"/>
      <family val="2"/>
    </font>
    <font>
      <sz val="12"/>
      <color rgb="FF800080"/>
      <name val="Arial"/>
      <family val="2"/>
    </font>
    <font>
      <u val="single"/>
      <sz val="7.5"/>
      <color rgb="FF0000FF"/>
      <name val="Arial"/>
      <family val="2"/>
    </font>
    <font>
      <sz val="12"/>
      <color rgb="FF993300"/>
      <name val="Arial"/>
      <family val="2"/>
    </font>
    <font>
      <sz val="11"/>
      <color rgb="FF000000"/>
      <name val="Calibri"/>
      <family val="2"/>
    </font>
    <font>
      <sz val="12"/>
      <color rgb="FF008000"/>
      <name val="Arial"/>
      <family val="2"/>
    </font>
    <font>
      <b val="true"/>
      <sz val="12"/>
      <color rgb="FF333333"/>
      <name val="Arial"/>
      <family val="2"/>
    </font>
    <font>
      <sz val="10"/>
      <name val="MS Sans Serif"/>
      <family val="2"/>
    </font>
    <font>
      <i val="true"/>
      <sz val="12"/>
      <color rgb="FF80808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3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38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1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1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8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2 2" xfId="21"/>
    <cellStyle name="20 % - Accent3 2" xfId="22"/>
    <cellStyle name="20 % - Accent4 2" xfId="23"/>
    <cellStyle name="20 % - Accent5 2" xfId="24"/>
    <cellStyle name="20 % - Accent6 2" xfId="25"/>
    <cellStyle name="40 % - Accent1 2" xfId="26"/>
    <cellStyle name="40 % - Accent2 2" xfId="27"/>
    <cellStyle name="40 % - Accent3 2" xfId="28"/>
    <cellStyle name="40 % - Accent4 2" xfId="29"/>
    <cellStyle name="40 % - Accent5 2" xfId="30"/>
    <cellStyle name="40 % - Accent6 2" xfId="31"/>
    <cellStyle name="60 % - Accent1 2" xfId="32"/>
    <cellStyle name="60 % - Accent2 2" xfId="33"/>
    <cellStyle name="60 % - Accent3 2" xfId="34"/>
    <cellStyle name="60 % - Accent4 2" xfId="35"/>
    <cellStyle name="60 % - Accent5 2" xfId="36"/>
    <cellStyle name="60 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Avertissement 2" xfId="44"/>
    <cellStyle name="Calcul 2" xfId="45"/>
    <cellStyle name="Cellule liée 2" xfId="46"/>
    <cellStyle name="Commentaire 2" xfId="47"/>
    <cellStyle name="Entrée 2" xfId="48"/>
    <cellStyle name="Euro" xfId="49"/>
    <cellStyle name="Euro 2" xfId="50"/>
    <cellStyle name="Insatisfaisant 2" xfId="51"/>
    <cellStyle name="Lien hypertexte 2" xfId="52"/>
    <cellStyle name="Milliers 2" xfId="53"/>
    <cellStyle name="Milliers 2 2" xfId="54"/>
    <cellStyle name="Milliers 3" xfId="55"/>
    <cellStyle name="Milliers 4" xfId="56"/>
    <cellStyle name="Milliers 5" xfId="57"/>
    <cellStyle name="Milliers 6" xfId="58"/>
    <cellStyle name="Neutre 2" xfId="59"/>
    <cellStyle name="Normal 2" xfId="60"/>
    <cellStyle name="Normal 2 2" xfId="61"/>
    <cellStyle name="Normal 2 3" xfId="62"/>
    <cellStyle name="Normal 3" xfId="63"/>
    <cellStyle name="Normal 4" xfId="64"/>
    <cellStyle name="Normal 5" xfId="65"/>
    <cellStyle name="Satisfaisant 2" xfId="66"/>
    <cellStyle name="Sortie 2" xfId="67"/>
    <cellStyle name="Standard_DATENSBV-Groili" xfId="68"/>
    <cellStyle name="Standard_SENE" xfId="69"/>
    <cellStyle name="Texte explicatif 2" xfId="70"/>
    <cellStyle name="Titre 1 2" xfId="71"/>
    <cellStyle name="Titre 2 2" xfId="72"/>
    <cellStyle name="Titre 3 2" xfId="73"/>
    <cellStyle name="Titre 4 2" xfId="74"/>
    <cellStyle name="Total 2" xfId="75"/>
    <cellStyle name="Vérification 2" xfId="76"/>
  </cellStyles>
  <dxfs count="175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1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My%20site/sgb2008_09/AGB%202017-2018/detail%20licences%202017-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énéral 17-18"/>
      <sheetName val="Mutations 17-18"/>
      <sheetName val="EXTENSION LICENCE SGB 30,-"/>
      <sheetName val="Non repris 2017-2018"/>
      <sheetName val="SB1"/>
      <sheetName val="SB2"/>
      <sheetName val="SB3"/>
      <sheetName val="SB4"/>
      <sheetName val="SB5"/>
      <sheetName val="SB6"/>
      <sheetName val="LICENCE NON PAYE BLOQUE"/>
      <sheetName val="Commande carte Beat"/>
      <sheetName val="Général 16-17"/>
      <sheetName val="Mutations 06-11"/>
      <sheetName val="Mutations 11-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1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88" activePane="bottomLeft" state="frozen"/>
      <selection pane="topLeft" activeCell="A1" activeCellId="0" sqref="A1"/>
      <selection pane="bottomLeft" activeCell="I90" activeCellId="0" sqref="I90"/>
    </sheetView>
  </sheetViews>
  <sheetFormatPr defaultColWidth="11.55078125" defaultRowHeight="13.2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2" width="11.1"/>
    <col collapsed="false" customWidth="true" hidden="false" outlineLevel="0" max="3" min="3" style="2" width="16.32"/>
    <col collapsed="false" customWidth="true" hidden="false" outlineLevel="0" max="4" min="4" style="2" width="11.32"/>
    <col collapsed="false" customWidth="true" hidden="false" outlineLevel="0" max="5" min="5" style="1" width="12.55"/>
    <col collapsed="false" customWidth="false" hidden="false" outlineLevel="0" max="10" min="6" style="2" width="11.55"/>
    <col collapsed="false" customWidth="true" hidden="false" outlineLevel="0" max="11" min="11" style="3" width="13.33"/>
    <col collapsed="false" customWidth="true" hidden="false" outlineLevel="0" max="12" min="12" style="3" width="8.1"/>
    <col collapsed="false" customWidth="true" hidden="false" outlineLevel="0" max="13" min="13" style="3" width="8.87"/>
    <col collapsed="false" customWidth="true" hidden="false" outlineLevel="0" max="14" min="14" style="4" width="9.87"/>
    <col collapsed="false" customWidth="true" hidden="false" outlineLevel="0" max="15" min="15" style="3" width="9.87"/>
    <col collapsed="false" customWidth="true" hidden="false" outlineLevel="0" max="16" min="16" style="3" width="3.32"/>
    <col collapsed="false" customWidth="true" hidden="false" outlineLevel="0" max="17" min="17" style="5" width="9.87"/>
    <col collapsed="false" customWidth="true" hidden="false" outlineLevel="0" max="18" min="18" style="4" width="9.87"/>
    <col collapsed="false" customWidth="true" hidden="false" outlineLevel="0" max="19" min="19" style="3" width="9.87"/>
    <col collapsed="false" customWidth="true" hidden="false" outlineLevel="0" max="20" min="20" style="4" width="9.87"/>
    <col collapsed="false" customWidth="true" hidden="false" outlineLevel="0" max="21" min="21" style="3" width="9.87"/>
    <col collapsed="false" customWidth="true" hidden="false" outlineLevel="0" max="22" min="22" style="3" width="2.99"/>
    <col collapsed="false" customWidth="false" hidden="false" outlineLevel="0" max="24" min="23" style="1" width="11.55"/>
    <col collapsed="false" customWidth="true" hidden="false" outlineLevel="0" max="25" min="25" style="6" width="8.87"/>
    <col collapsed="false" customWidth="false" hidden="false" outlineLevel="0" max="26" min="26" style="7" width="11.55"/>
    <col collapsed="false" customWidth="false" hidden="false" outlineLevel="0" max="27" min="27" style="8" width="11.55"/>
    <col collapsed="false" customWidth="true" hidden="false" outlineLevel="0" max="28" min="28" style="9" width="2.32"/>
    <col collapsed="false" customWidth="false" hidden="false" outlineLevel="0" max="30" min="29" style="1" width="11.55"/>
    <col collapsed="false" customWidth="true" hidden="false" outlineLevel="0" max="31" min="31" style="10" width="8.87"/>
    <col collapsed="false" customWidth="false" hidden="false" outlineLevel="0" max="32" min="32" style="7" width="11.55"/>
    <col collapsed="false" customWidth="false" hidden="false" outlineLevel="0" max="33" min="33" style="2" width="11.55"/>
    <col collapsed="false" customWidth="true" hidden="false" outlineLevel="0" max="34" min="34" style="11" width="28.66"/>
    <col collapsed="false" customWidth="false" hidden="false" outlineLevel="0" max="257" min="35" style="2" width="11.55"/>
  </cols>
  <sheetData>
    <row r="1" customFormat="false" ht="13.2" hidden="false" customHeight="false" outlineLevel="0" collapsed="false">
      <c r="A1" s="12" t="s">
        <v>0</v>
      </c>
      <c r="B1" s="13" t="s">
        <v>1</v>
      </c>
      <c r="C1" s="13" t="s">
        <v>2</v>
      </c>
      <c r="D1" s="13" t="s">
        <v>3</v>
      </c>
      <c r="E1" s="14" t="s">
        <v>4</v>
      </c>
      <c r="F1" s="15" t="s">
        <v>5</v>
      </c>
      <c r="G1" s="15"/>
      <c r="H1" s="15"/>
      <c r="I1" s="16"/>
      <c r="J1" s="16"/>
      <c r="K1" s="17" t="s">
        <v>5</v>
      </c>
      <c r="L1" s="17"/>
      <c r="M1" s="17"/>
      <c r="N1" s="18" t="s">
        <v>5</v>
      </c>
      <c r="O1" s="18"/>
      <c r="P1" s="19"/>
      <c r="Q1" s="20" t="s">
        <v>6</v>
      </c>
      <c r="R1" s="20"/>
      <c r="S1" s="20"/>
      <c r="T1" s="18" t="s">
        <v>5</v>
      </c>
      <c r="U1" s="18"/>
      <c r="V1" s="21"/>
      <c r="W1" s="20" t="s">
        <v>6</v>
      </c>
      <c r="X1" s="20"/>
      <c r="Y1" s="20"/>
      <c r="Z1" s="18" t="s">
        <v>5</v>
      </c>
      <c r="AA1" s="18"/>
      <c r="AB1" s="19"/>
      <c r="AC1" s="20" t="s">
        <v>6</v>
      </c>
      <c r="AD1" s="20"/>
      <c r="AE1" s="20"/>
      <c r="AF1" s="22" t="s">
        <v>5</v>
      </c>
      <c r="AG1" s="22"/>
    </row>
    <row r="2" customFormat="false" ht="18" hidden="false" customHeight="true" outlineLevel="0" collapsed="false">
      <c r="A2" s="23"/>
      <c r="B2" s="24" t="s">
        <v>7</v>
      </c>
      <c r="C2" s="25" t="s">
        <v>8</v>
      </c>
      <c r="D2" s="26"/>
      <c r="E2" s="27" t="s">
        <v>4</v>
      </c>
      <c r="F2" s="1" t="s">
        <v>9</v>
      </c>
      <c r="G2" s="1" t="s">
        <v>10</v>
      </c>
      <c r="H2" s="28" t="s">
        <v>11</v>
      </c>
      <c r="I2" s="29" t="s">
        <v>12</v>
      </c>
      <c r="J2" s="30" t="s">
        <v>13</v>
      </c>
      <c r="K2" s="31" t="s">
        <v>9</v>
      </c>
      <c r="L2" s="31" t="s">
        <v>10</v>
      </c>
      <c r="M2" s="32" t="s">
        <v>11</v>
      </c>
      <c r="N2" s="29" t="s">
        <v>12</v>
      </c>
      <c r="O2" s="30" t="s">
        <v>13</v>
      </c>
      <c r="P2" s="32"/>
      <c r="Q2" s="33" t="s">
        <v>9</v>
      </c>
      <c r="R2" s="29" t="s">
        <v>10</v>
      </c>
      <c r="S2" s="34" t="s">
        <v>11</v>
      </c>
      <c r="T2" s="29" t="s">
        <v>12</v>
      </c>
      <c r="U2" s="30" t="s">
        <v>13</v>
      </c>
      <c r="V2" s="35"/>
      <c r="W2" s="36" t="s">
        <v>9</v>
      </c>
      <c r="X2" s="37" t="s">
        <v>10</v>
      </c>
      <c r="Y2" s="34" t="s">
        <v>11</v>
      </c>
      <c r="Z2" s="29" t="s">
        <v>12</v>
      </c>
      <c r="AA2" s="30" t="s">
        <v>13</v>
      </c>
      <c r="AB2" s="32"/>
      <c r="AC2" s="36" t="s">
        <v>9</v>
      </c>
      <c r="AD2" s="37" t="s">
        <v>10</v>
      </c>
      <c r="AE2" s="38" t="s">
        <v>11</v>
      </c>
      <c r="AF2" s="39" t="s">
        <v>12</v>
      </c>
      <c r="AG2" s="40" t="s">
        <v>13</v>
      </c>
    </row>
    <row r="3" customFormat="false" ht="15" hidden="false" customHeight="true" outlineLevel="0" collapsed="false">
      <c r="A3" s="41" t="s">
        <v>14</v>
      </c>
      <c r="B3" s="1" t="n">
        <f aca="false">COUNTIF(B4:B140,"Monsieur")</f>
        <v>101</v>
      </c>
      <c r="C3" s="1" t="n">
        <f aca="false">COUNTIF(B4:B140,"Madame")</f>
        <v>36</v>
      </c>
      <c r="D3" s="42"/>
      <c r="E3" s="43"/>
      <c r="F3" s="44" t="s">
        <v>15</v>
      </c>
      <c r="G3" s="44"/>
      <c r="H3" s="44"/>
      <c r="I3" s="45" t="s">
        <v>16</v>
      </c>
      <c r="J3" s="45"/>
      <c r="K3" s="46" t="s">
        <v>17</v>
      </c>
      <c r="L3" s="46"/>
      <c r="M3" s="46"/>
      <c r="N3" s="46"/>
      <c r="O3" s="46"/>
      <c r="P3" s="19"/>
      <c r="Q3" s="46" t="s">
        <v>18</v>
      </c>
      <c r="R3" s="46"/>
      <c r="S3" s="46"/>
      <c r="T3" s="46"/>
      <c r="U3" s="46"/>
      <c r="V3" s="47"/>
      <c r="W3" s="48" t="s">
        <v>19</v>
      </c>
      <c r="X3" s="48"/>
      <c r="Y3" s="48"/>
      <c r="Z3" s="48"/>
      <c r="AA3" s="48"/>
      <c r="AB3" s="19"/>
      <c r="AC3" s="49" t="s">
        <v>20</v>
      </c>
      <c r="AD3" s="49"/>
      <c r="AE3" s="50"/>
      <c r="AF3" s="51" t="n">
        <v>43282</v>
      </c>
      <c r="AG3" s="51"/>
    </row>
    <row r="4" s="9" customFormat="true" ht="13.2" hidden="false" customHeight="false" outlineLevel="0" collapsed="false">
      <c r="A4" s="52" t="n">
        <v>132</v>
      </c>
      <c r="B4" s="53" t="s">
        <v>21</v>
      </c>
      <c r="C4" s="53" t="s">
        <v>22</v>
      </c>
      <c r="D4" s="53" t="s">
        <v>23</v>
      </c>
      <c r="E4" s="54" t="s">
        <v>24</v>
      </c>
      <c r="F4" s="55" t="n">
        <f aca="false">VLOOKUP(A4,Moyenne!A$1:D$152,3)</f>
        <v>10516</v>
      </c>
      <c r="G4" s="55" t="n">
        <f aca="false">VLOOKUP(A4,Moyenne!A$1:D$152,4)</f>
        <v>55</v>
      </c>
      <c r="H4" s="56" t="n">
        <f aca="false">SUM(F4/G4)</f>
        <v>191.2</v>
      </c>
      <c r="I4" s="57" t="n">
        <v>13</v>
      </c>
      <c r="J4" s="57" t="s">
        <v>25</v>
      </c>
      <c r="K4" s="58" t="n">
        <v>9158</v>
      </c>
      <c r="L4" s="58" t="n">
        <v>48</v>
      </c>
      <c r="M4" s="59" t="n">
        <v>190.791666666667</v>
      </c>
      <c r="N4" s="60" t="n">
        <v>14</v>
      </c>
      <c r="O4" s="61" t="s">
        <v>25</v>
      </c>
      <c r="P4" s="62"/>
      <c r="Q4" s="58" t="n">
        <v>2775</v>
      </c>
      <c r="R4" s="58" t="n">
        <v>15</v>
      </c>
      <c r="S4" s="59" t="n">
        <v>185</v>
      </c>
      <c r="T4" s="63" t="s">
        <v>26</v>
      </c>
      <c r="U4" s="64" t="s">
        <v>27</v>
      </c>
      <c r="V4" s="65"/>
      <c r="W4" s="66" t="n">
        <v>0</v>
      </c>
      <c r="X4" s="66" t="n">
        <v>0</v>
      </c>
      <c r="Y4" s="67" t="n">
        <v>0</v>
      </c>
      <c r="Z4" s="63" t="s">
        <v>26</v>
      </c>
      <c r="AA4" s="64" t="s">
        <v>27</v>
      </c>
      <c r="AB4" s="62"/>
      <c r="AC4" s="68" t="n">
        <v>0</v>
      </c>
      <c r="AD4" s="69" t="n">
        <v>0</v>
      </c>
      <c r="AE4" s="69" t="n">
        <v>0</v>
      </c>
      <c r="AF4" s="70" t="s">
        <v>26</v>
      </c>
      <c r="AG4" s="71" t="s">
        <v>27</v>
      </c>
      <c r="AH4" s="72"/>
    </row>
    <row r="5" s="3" customFormat="true" ht="13.2" hidden="false" customHeight="false" outlineLevel="0" collapsed="false">
      <c r="A5" s="52" t="n">
        <v>180</v>
      </c>
      <c r="B5" s="53" t="s">
        <v>21</v>
      </c>
      <c r="C5" s="53" t="s">
        <v>28</v>
      </c>
      <c r="D5" s="53" t="s">
        <v>29</v>
      </c>
      <c r="E5" s="54" t="s">
        <v>24</v>
      </c>
      <c r="F5" s="55" t="n">
        <f aca="false">VLOOKUP(A5,Moyenne!A$1:D$152,3)</f>
        <v>13679</v>
      </c>
      <c r="G5" s="55" t="n">
        <f aca="false">VLOOKUP(A5,Moyenne!A$1:D$152,4)</f>
        <v>79</v>
      </c>
      <c r="H5" s="56" t="n">
        <f aca="false">SUM(F5/G5)</f>
        <v>173.151898734177</v>
      </c>
      <c r="I5" s="57" t="n">
        <v>26</v>
      </c>
      <c r="J5" s="57" t="s">
        <v>30</v>
      </c>
      <c r="K5" s="58" t="n">
        <v>12144</v>
      </c>
      <c r="L5" s="58" t="n">
        <v>70</v>
      </c>
      <c r="M5" s="59" t="n">
        <v>173.485714285714</v>
      </c>
      <c r="N5" s="73" t="n">
        <v>24</v>
      </c>
      <c r="O5" s="74" t="s">
        <v>30</v>
      </c>
      <c r="P5" s="62"/>
      <c r="Q5" s="75" t="n">
        <v>4755</v>
      </c>
      <c r="R5" s="75" t="n">
        <v>27</v>
      </c>
      <c r="S5" s="76" t="n">
        <v>176.111111111111</v>
      </c>
      <c r="T5" s="75" t="n">
        <v>24</v>
      </c>
      <c r="U5" s="77" t="s">
        <v>30</v>
      </c>
      <c r="V5" s="78"/>
      <c r="W5" s="69" t="n">
        <v>1110</v>
      </c>
      <c r="X5" s="69" t="n">
        <v>6</v>
      </c>
      <c r="Y5" s="79" t="n">
        <v>185</v>
      </c>
      <c r="Z5" s="80" t="n">
        <v>30</v>
      </c>
      <c r="AA5" s="77" t="s">
        <v>30</v>
      </c>
      <c r="AB5" s="62"/>
      <c r="AC5" s="68" t="n">
        <v>7532</v>
      </c>
      <c r="AD5" s="69" t="n">
        <v>45</v>
      </c>
      <c r="AE5" s="69" t="n">
        <v>167.378</v>
      </c>
      <c r="AF5" s="70" t="n">
        <v>30</v>
      </c>
      <c r="AG5" s="71" t="s">
        <v>30</v>
      </c>
      <c r="AH5" s="72"/>
    </row>
    <row r="6" customFormat="false" ht="13.2" hidden="false" customHeight="false" outlineLevel="0" collapsed="false">
      <c r="A6" s="52" t="n">
        <v>230</v>
      </c>
      <c r="B6" s="53" t="s">
        <v>21</v>
      </c>
      <c r="C6" s="53" t="s">
        <v>31</v>
      </c>
      <c r="D6" s="53" t="s">
        <v>32</v>
      </c>
      <c r="E6" s="54" t="s">
        <v>24</v>
      </c>
      <c r="F6" s="55" t="n">
        <f aca="false">VLOOKUP(A6,Moyenne!A$1:D$152,3)</f>
        <v>17030</v>
      </c>
      <c r="G6" s="55" t="n">
        <f aca="false">VLOOKUP(A6,Moyenne!A$1:D$152,4)</f>
        <v>88</v>
      </c>
      <c r="H6" s="56" t="n">
        <f aca="false">SUM(F6/G6)</f>
        <v>193.522727272727</v>
      </c>
      <c r="I6" s="57" t="n">
        <v>12</v>
      </c>
      <c r="J6" s="57" t="s">
        <v>25</v>
      </c>
      <c r="K6" s="58" t="n">
        <v>15971</v>
      </c>
      <c r="L6" s="58" t="n">
        <v>82</v>
      </c>
      <c r="M6" s="59" t="n">
        <v>194.768292682927</v>
      </c>
      <c r="N6" s="73" t="n">
        <v>11</v>
      </c>
      <c r="O6" s="74" t="s">
        <v>33</v>
      </c>
      <c r="P6" s="62"/>
      <c r="Q6" s="73" t="n">
        <v>8609</v>
      </c>
      <c r="R6" s="73" t="n">
        <v>44</v>
      </c>
      <c r="S6" s="81" t="n">
        <v>195.659090909091</v>
      </c>
      <c r="T6" s="75" t="n">
        <v>11</v>
      </c>
      <c r="U6" s="77" t="s">
        <v>33</v>
      </c>
      <c r="V6" s="78"/>
      <c r="W6" s="69" t="n">
        <v>1133</v>
      </c>
      <c r="X6" s="69" t="n">
        <v>6</v>
      </c>
      <c r="Y6" s="79" t="n">
        <v>188.833333333333</v>
      </c>
      <c r="Z6" s="80" t="n">
        <v>18</v>
      </c>
      <c r="AA6" s="77" t="s">
        <v>33</v>
      </c>
      <c r="AB6" s="62"/>
      <c r="AC6" s="68" t="n">
        <v>35516</v>
      </c>
      <c r="AD6" s="69" t="n">
        <v>191</v>
      </c>
      <c r="AE6" s="69" t="n">
        <v>185.948</v>
      </c>
      <c r="AF6" s="70" t="n">
        <v>18</v>
      </c>
      <c r="AG6" s="71" t="s">
        <v>33</v>
      </c>
      <c r="AH6" s="72"/>
    </row>
    <row r="7" customFormat="false" ht="13.2" hidden="false" customHeight="false" outlineLevel="0" collapsed="false">
      <c r="A7" s="52" t="n">
        <v>271</v>
      </c>
      <c r="B7" s="53" t="s">
        <v>21</v>
      </c>
      <c r="C7" s="53" t="s">
        <v>34</v>
      </c>
      <c r="D7" s="53" t="s">
        <v>35</v>
      </c>
      <c r="E7" s="54" t="s">
        <v>24</v>
      </c>
      <c r="F7" s="55" t="n">
        <f aca="false">VLOOKUP(A7,Moyenne!A$1:D$152,3)</f>
        <v>11846</v>
      </c>
      <c r="G7" s="55" t="n">
        <f aca="false">VLOOKUP(A7,Moyenne!A$1:D$152,4)</f>
        <v>62</v>
      </c>
      <c r="H7" s="56" t="n">
        <f aca="false">SUM(F7/G7)</f>
        <v>191.064516129032</v>
      </c>
      <c r="I7" s="57" t="n">
        <v>13</v>
      </c>
      <c r="J7" s="57" t="s">
        <v>25</v>
      </c>
      <c r="K7" s="58" t="n">
        <v>11355</v>
      </c>
      <c r="L7" s="58" t="n">
        <v>59</v>
      </c>
      <c r="M7" s="59" t="n">
        <v>192.457627118644</v>
      </c>
      <c r="N7" s="73" t="n">
        <v>6</v>
      </c>
      <c r="O7" s="74" t="s">
        <v>30</v>
      </c>
      <c r="P7" s="62"/>
      <c r="Q7" s="75" t="n">
        <v>6057</v>
      </c>
      <c r="R7" s="75" t="n">
        <v>30</v>
      </c>
      <c r="S7" s="76" t="n">
        <v>201.9</v>
      </c>
      <c r="T7" s="75" t="n">
        <v>6</v>
      </c>
      <c r="U7" s="82" t="s">
        <v>30</v>
      </c>
      <c r="V7" s="78"/>
      <c r="W7" s="69" t="n">
        <v>1117</v>
      </c>
      <c r="X7" s="69" t="n">
        <v>6</v>
      </c>
      <c r="Y7" s="79" t="n">
        <v>186.166666666667</v>
      </c>
      <c r="Z7" s="80" t="n">
        <v>28</v>
      </c>
      <c r="AA7" s="77" t="s">
        <v>30</v>
      </c>
      <c r="AB7" s="62"/>
      <c r="AC7" s="68" t="n">
        <v>6654</v>
      </c>
      <c r="AD7" s="69" t="n">
        <v>39</v>
      </c>
      <c r="AE7" s="69" t="n">
        <v>170.615</v>
      </c>
      <c r="AF7" s="70" t="n">
        <v>28</v>
      </c>
      <c r="AG7" s="83" t="s">
        <v>30</v>
      </c>
      <c r="AH7" s="72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</row>
    <row r="8" s="3" customFormat="true" ht="13.2" hidden="false" customHeight="false" outlineLevel="0" collapsed="false">
      <c r="A8" s="52" t="n">
        <v>323</v>
      </c>
      <c r="B8" s="53" t="s">
        <v>21</v>
      </c>
      <c r="C8" s="53" t="s">
        <v>36</v>
      </c>
      <c r="D8" s="53" t="s">
        <v>37</v>
      </c>
      <c r="E8" s="54" t="s">
        <v>24</v>
      </c>
      <c r="F8" s="55" t="n">
        <f aca="false">VLOOKUP(A8,Moyenne!A$1:D$152,3)</f>
        <v>50562</v>
      </c>
      <c r="G8" s="55" t="n">
        <f aca="false">VLOOKUP(A8,Moyenne!A$1:D$152,4)</f>
        <v>263</v>
      </c>
      <c r="H8" s="56" t="n">
        <f aca="false">SUM(F8/G8)</f>
        <v>192.250950570342</v>
      </c>
      <c r="I8" s="57" t="n">
        <v>13</v>
      </c>
      <c r="J8" s="57" t="s">
        <v>25</v>
      </c>
      <c r="K8" s="58" t="n">
        <v>37158</v>
      </c>
      <c r="L8" s="58" t="n">
        <v>194</v>
      </c>
      <c r="M8" s="59" t="n">
        <v>191.536082474227</v>
      </c>
      <c r="N8" s="73" t="n">
        <v>12</v>
      </c>
      <c r="O8" s="81" t="s">
        <v>25</v>
      </c>
      <c r="P8" s="62"/>
      <c r="Q8" s="73" t="n">
        <v>17224</v>
      </c>
      <c r="R8" s="73" t="n">
        <v>89</v>
      </c>
      <c r="S8" s="81" t="n">
        <v>193.52808988764</v>
      </c>
      <c r="T8" s="75" t="n">
        <v>12</v>
      </c>
      <c r="U8" s="81" t="s">
        <v>25</v>
      </c>
      <c r="V8" s="78"/>
      <c r="W8" s="69" t="n">
        <v>5781</v>
      </c>
      <c r="X8" s="69" t="n">
        <v>31</v>
      </c>
      <c r="Y8" s="79" t="n">
        <v>186.483870967742</v>
      </c>
      <c r="Z8" s="80" t="n">
        <v>13</v>
      </c>
      <c r="AA8" s="77" t="s">
        <v>25</v>
      </c>
      <c r="AB8" s="62"/>
      <c r="AC8" s="68" t="n">
        <v>59536</v>
      </c>
      <c r="AD8" s="69" t="n">
        <v>310</v>
      </c>
      <c r="AE8" s="69" t="n">
        <v>192.052</v>
      </c>
      <c r="AF8" s="70" t="n">
        <v>13</v>
      </c>
      <c r="AG8" s="71" t="s">
        <v>25</v>
      </c>
      <c r="AH8" s="7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</row>
    <row r="9" customFormat="false" ht="13.2" hidden="false" customHeight="false" outlineLevel="0" collapsed="false">
      <c r="A9" s="52" t="n">
        <v>2265</v>
      </c>
      <c r="B9" s="53" t="s">
        <v>21</v>
      </c>
      <c r="C9" s="53" t="s">
        <v>38</v>
      </c>
      <c r="D9" s="53" t="s">
        <v>39</v>
      </c>
      <c r="E9" s="84" t="s">
        <v>24</v>
      </c>
      <c r="F9" s="55" t="n">
        <f aca="false">VLOOKUP(A9,Moyenne!A$1:D$152,3)</f>
        <v>12694</v>
      </c>
      <c r="G9" s="55" t="n">
        <f aca="false">VLOOKUP(A9,Moyenne!A$1:D$152,4)</f>
        <v>74</v>
      </c>
      <c r="H9" s="56" t="n">
        <f aca="false">SUM(F9/G9)</f>
        <v>171.540540540541</v>
      </c>
      <c r="I9" s="57" t="n">
        <v>27</v>
      </c>
      <c r="J9" s="57" t="s">
        <v>30</v>
      </c>
      <c r="K9" s="58" t="n">
        <v>9588</v>
      </c>
      <c r="L9" s="58" t="n">
        <v>58</v>
      </c>
      <c r="M9" s="59" t="n">
        <v>165.310344827586</v>
      </c>
      <c r="N9" s="73" t="n">
        <v>27</v>
      </c>
      <c r="O9" s="81" t="s">
        <v>30</v>
      </c>
      <c r="P9" s="62"/>
      <c r="Q9" s="58" t="n">
        <v>3533</v>
      </c>
      <c r="R9" s="58" t="n">
        <v>21</v>
      </c>
      <c r="S9" s="59" t="n">
        <v>168.238095238095</v>
      </c>
      <c r="T9" s="73" t="n">
        <v>27</v>
      </c>
      <c r="U9" s="81" t="s">
        <v>30</v>
      </c>
      <c r="V9" s="78"/>
      <c r="W9" s="69" t="n">
        <v>1775</v>
      </c>
      <c r="X9" s="69" t="n">
        <v>11</v>
      </c>
      <c r="Y9" s="79" t="n">
        <v>161.363636363636</v>
      </c>
      <c r="Z9" s="80" t="n">
        <v>27</v>
      </c>
      <c r="AA9" s="77" t="s">
        <v>30</v>
      </c>
      <c r="AB9" s="62"/>
      <c r="AC9" s="68" t="n">
        <v>8561</v>
      </c>
      <c r="AD9" s="69" t="n">
        <v>50</v>
      </c>
      <c r="AE9" s="69" t="n">
        <v>171.22</v>
      </c>
      <c r="AF9" s="70" t="n">
        <v>27</v>
      </c>
      <c r="AG9" s="71" t="s">
        <v>30</v>
      </c>
      <c r="AH9" s="72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</row>
    <row r="10" customFormat="false" ht="13.2" hidden="false" customHeight="false" outlineLevel="0" collapsed="false">
      <c r="A10" s="85" t="n">
        <v>356</v>
      </c>
      <c r="B10" s="86" t="s">
        <v>21</v>
      </c>
      <c r="C10" s="86" t="s">
        <v>40</v>
      </c>
      <c r="D10" s="86" t="s">
        <v>41</v>
      </c>
      <c r="E10" s="84" t="s">
        <v>24</v>
      </c>
      <c r="F10" s="55" t="n">
        <f aca="false">VLOOKUP(A10,Moyenne!A$1:D$152,3)</f>
        <v>7024</v>
      </c>
      <c r="G10" s="55" t="n">
        <f aca="false">VLOOKUP(A10,Moyenne!A$1:D$152,4)</f>
        <v>36</v>
      </c>
      <c r="H10" s="56" t="n">
        <f aca="false">SUM(F10/G10)</f>
        <v>195.111111111111</v>
      </c>
      <c r="I10" s="57" t="n">
        <v>11</v>
      </c>
      <c r="J10" s="57" t="s">
        <v>25</v>
      </c>
      <c r="K10" s="58" t="n">
        <v>7024</v>
      </c>
      <c r="L10" s="58" t="n">
        <v>36</v>
      </c>
      <c r="M10" s="59" t="n">
        <v>195.111111111111</v>
      </c>
      <c r="N10" s="75" t="n">
        <v>11</v>
      </c>
      <c r="O10" s="74" t="s">
        <v>33</v>
      </c>
      <c r="P10" s="62"/>
      <c r="Q10" s="58" t="n">
        <v>1815</v>
      </c>
      <c r="R10" s="58" t="n">
        <v>9</v>
      </c>
      <c r="S10" s="59" t="n">
        <v>201.666666666667</v>
      </c>
      <c r="T10" s="80" t="n">
        <v>15</v>
      </c>
      <c r="U10" s="77" t="s">
        <v>33</v>
      </c>
      <c r="V10" s="78"/>
      <c r="W10" s="69" t="n">
        <v>534</v>
      </c>
      <c r="X10" s="69" t="n">
        <v>3</v>
      </c>
      <c r="Y10" s="79" t="n">
        <v>178</v>
      </c>
      <c r="Z10" s="80" t="n">
        <v>15</v>
      </c>
      <c r="AA10" s="77" t="s">
        <v>33</v>
      </c>
      <c r="AB10" s="62"/>
      <c r="AC10" s="68" t="n">
        <v>7897</v>
      </c>
      <c r="AD10" s="69" t="n">
        <v>42</v>
      </c>
      <c r="AE10" s="69" t="n">
        <v>188.024</v>
      </c>
      <c r="AF10" s="70" t="n">
        <v>15</v>
      </c>
      <c r="AG10" s="71" t="s">
        <v>33</v>
      </c>
      <c r="AH10" s="72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</row>
    <row r="11" s="8" customFormat="true" ht="13.2" hidden="false" customHeight="false" outlineLevel="0" collapsed="false">
      <c r="A11" s="52" t="n">
        <v>1492</v>
      </c>
      <c r="B11" s="53" t="s">
        <v>21</v>
      </c>
      <c r="C11" s="53" t="s">
        <v>42</v>
      </c>
      <c r="D11" s="53" t="s">
        <v>29</v>
      </c>
      <c r="E11" s="54" t="s">
        <v>24</v>
      </c>
      <c r="F11" s="55" t="n">
        <f aca="false">VLOOKUP(A11,Moyenne!A$1:D$152,3)</f>
        <v>15227</v>
      </c>
      <c r="G11" s="55" t="n">
        <f aca="false">VLOOKUP(A11,Moyenne!A$1:D$152,4)</f>
        <v>85</v>
      </c>
      <c r="H11" s="56" t="n">
        <f aca="false">SUM(F11/G11)</f>
        <v>179.141176470588</v>
      </c>
      <c r="I11" s="57" t="n">
        <v>22</v>
      </c>
      <c r="J11" s="57" t="s">
        <v>33</v>
      </c>
      <c r="K11" s="58" t="n">
        <v>11950</v>
      </c>
      <c r="L11" s="58" t="n">
        <v>68</v>
      </c>
      <c r="M11" s="59" t="n">
        <v>175.735294117647</v>
      </c>
      <c r="N11" s="73" t="n">
        <v>21</v>
      </c>
      <c r="O11" s="74" t="s">
        <v>30</v>
      </c>
      <c r="P11" s="62"/>
      <c r="Q11" s="73" t="n">
        <v>6662</v>
      </c>
      <c r="R11" s="73" t="n">
        <v>37</v>
      </c>
      <c r="S11" s="81" t="n">
        <v>180.054054054054</v>
      </c>
      <c r="T11" s="75" t="n">
        <v>21</v>
      </c>
      <c r="U11" s="77" t="s">
        <v>30</v>
      </c>
      <c r="V11" s="78"/>
      <c r="W11" s="69" t="n">
        <v>705</v>
      </c>
      <c r="X11" s="69" t="n">
        <v>4</v>
      </c>
      <c r="Y11" s="79" t="n">
        <v>176.25</v>
      </c>
      <c r="Z11" s="80" t="n">
        <v>23</v>
      </c>
      <c r="AA11" s="77" t="s">
        <v>30</v>
      </c>
      <c r="AB11" s="62"/>
      <c r="AC11" s="68" t="n">
        <v>17349</v>
      </c>
      <c r="AD11" s="69" t="n">
        <v>98</v>
      </c>
      <c r="AE11" s="69" t="n">
        <v>177.031</v>
      </c>
      <c r="AF11" s="70" t="n">
        <v>23</v>
      </c>
      <c r="AG11" s="71" t="s">
        <v>30</v>
      </c>
      <c r="AH11" s="7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</row>
    <row r="12" customFormat="false" ht="13.2" hidden="false" customHeight="false" outlineLevel="0" collapsed="false">
      <c r="A12" s="52" t="n">
        <v>1946</v>
      </c>
      <c r="B12" s="53" t="s">
        <v>21</v>
      </c>
      <c r="C12" s="53" t="s">
        <v>43</v>
      </c>
      <c r="D12" s="53" t="s">
        <v>44</v>
      </c>
      <c r="E12" s="54" t="s">
        <v>24</v>
      </c>
      <c r="F12" s="55" t="n">
        <f aca="false">VLOOKUP(A12,Moyenne!A$1:D$152,3)</f>
        <v>35530</v>
      </c>
      <c r="G12" s="55" t="n">
        <f aca="false">VLOOKUP(A12,Moyenne!A$1:D$152,4)</f>
        <v>195</v>
      </c>
      <c r="H12" s="56" t="n">
        <f aca="false">SUM(F12/G12)</f>
        <v>182.205128205128</v>
      </c>
      <c r="I12" s="57" t="n">
        <v>20</v>
      </c>
      <c r="J12" s="57" t="s">
        <v>33</v>
      </c>
      <c r="K12" s="58" t="n">
        <v>25859</v>
      </c>
      <c r="L12" s="58" t="n">
        <v>142</v>
      </c>
      <c r="M12" s="59" t="n">
        <v>182.105633802817</v>
      </c>
      <c r="N12" s="73" t="n">
        <v>18</v>
      </c>
      <c r="O12" s="74" t="s">
        <v>30</v>
      </c>
      <c r="P12" s="62"/>
      <c r="Q12" s="73" t="n">
        <v>12787</v>
      </c>
      <c r="R12" s="73" t="n">
        <v>69</v>
      </c>
      <c r="S12" s="81" t="n">
        <v>185.31884057971</v>
      </c>
      <c r="T12" s="75" t="n">
        <v>18</v>
      </c>
      <c r="U12" s="77" t="s">
        <v>30</v>
      </c>
      <c r="V12" s="78"/>
      <c r="W12" s="87" t="n">
        <v>3718</v>
      </c>
      <c r="X12" s="87" t="n">
        <v>21</v>
      </c>
      <c r="Y12" s="88" t="n">
        <v>177.047619047619</v>
      </c>
      <c r="Z12" s="75" t="n">
        <v>23</v>
      </c>
      <c r="AA12" s="77" t="s">
        <v>30</v>
      </c>
      <c r="AB12" s="62"/>
      <c r="AC12" s="68" t="n">
        <v>23934</v>
      </c>
      <c r="AD12" s="69" t="n">
        <v>139</v>
      </c>
      <c r="AE12" s="69" t="n">
        <v>172.187</v>
      </c>
      <c r="AF12" s="70" t="n">
        <v>27</v>
      </c>
      <c r="AG12" s="71" t="s">
        <v>30</v>
      </c>
      <c r="AH12" s="72"/>
    </row>
    <row r="13" s="8" customFormat="true" ht="13.2" hidden="false" customHeight="false" outlineLevel="0" collapsed="false">
      <c r="A13" s="52" t="n">
        <v>522</v>
      </c>
      <c r="B13" s="53" t="s">
        <v>21</v>
      </c>
      <c r="C13" s="53" t="s">
        <v>43</v>
      </c>
      <c r="D13" s="53" t="s">
        <v>37</v>
      </c>
      <c r="E13" s="54" t="s">
        <v>24</v>
      </c>
      <c r="F13" s="55" t="n">
        <f aca="false">VLOOKUP(A13,Moyenne!A$1:D$152,3)</f>
        <v>21643</v>
      </c>
      <c r="G13" s="55" t="n">
        <f aca="false">VLOOKUP(A13,Moyenne!A$1:D$152,4)</f>
        <v>113</v>
      </c>
      <c r="H13" s="56" t="n">
        <f aca="false">SUM(F13/G13)</f>
        <v>191.530973451327</v>
      </c>
      <c r="I13" s="57" t="n">
        <v>13</v>
      </c>
      <c r="J13" s="57" t="s">
        <v>25</v>
      </c>
      <c r="K13" s="58" t="n">
        <v>17322</v>
      </c>
      <c r="L13" s="58" t="n">
        <v>91</v>
      </c>
      <c r="M13" s="59" t="n">
        <v>190.351648351648</v>
      </c>
      <c r="N13" s="73" t="n">
        <v>13</v>
      </c>
      <c r="O13" s="74" t="s">
        <v>33</v>
      </c>
      <c r="P13" s="62"/>
      <c r="Q13" s="73" t="n">
        <v>7500</v>
      </c>
      <c r="R13" s="73" t="n">
        <v>39</v>
      </c>
      <c r="S13" s="81" t="n">
        <v>192.307692307692</v>
      </c>
      <c r="T13" s="75" t="n">
        <v>13</v>
      </c>
      <c r="U13" s="77" t="s">
        <v>33</v>
      </c>
      <c r="V13" s="78"/>
      <c r="W13" s="69" t="n">
        <v>3148</v>
      </c>
      <c r="X13" s="69" t="n">
        <v>17</v>
      </c>
      <c r="Y13" s="79" t="n">
        <v>185.176470588235</v>
      </c>
      <c r="Z13" s="80" t="n">
        <v>22</v>
      </c>
      <c r="AA13" s="77" t="s">
        <v>33</v>
      </c>
      <c r="AB13" s="62"/>
      <c r="AC13" s="68" t="n">
        <v>11841</v>
      </c>
      <c r="AD13" s="69" t="n">
        <v>66</v>
      </c>
      <c r="AE13" s="69" t="n">
        <v>179.409</v>
      </c>
      <c r="AF13" s="70" t="n">
        <v>22</v>
      </c>
      <c r="AG13" s="71" t="s">
        <v>33</v>
      </c>
      <c r="AH13" s="72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</row>
    <row r="14" s="9" customFormat="true" ht="13.2" hidden="false" customHeight="false" outlineLevel="0" collapsed="false">
      <c r="A14" s="52" t="n">
        <v>790</v>
      </c>
      <c r="B14" s="53" t="s">
        <v>21</v>
      </c>
      <c r="C14" s="53" t="s">
        <v>45</v>
      </c>
      <c r="D14" s="53" t="s">
        <v>46</v>
      </c>
      <c r="E14" s="54" t="s">
        <v>24</v>
      </c>
      <c r="F14" s="55" t="n">
        <f aca="false">VLOOKUP(A14,Moyenne!A$1:D$152,3)</f>
        <v>19467</v>
      </c>
      <c r="G14" s="55" t="n">
        <f aca="false">VLOOKUP(A14,Moyenne!A$1:D$152,4)</f>
        <v>103</v>
      </c>
      <c r="H14" s="56" t="n">
        <f aca="false">SUM(F14/G14)</f>
        <v>189</v>
      </c>
      <c r="I14" s="57" t="n">
        <v>15</v>
      </c>
      <c r="J14" s="57" t="s">
        <v>33</v>
      </c>
      <c r="K14" s="58" t="n">
        <v>17639</v>
      </c>
      <c r="L14" s="58" t="n">
        <v>93</v>
      </c>
      <c r="M14" s="59" t="n">
        <v>189.666666666667</v>
      </c>
      <c r="N14" s="75" t="n">
        <v>15</v>
      </c>
      <c r="O14" s="74" t="s">
        <v>33</v>
      </c>
      <c r="P14" s="62"/>
      <c r="Q14" s="73" t="n">
        <v>6766</v>
      </c>
      <c r="R14" s="73" t="n">
        <v>36</v>
      </c>
      <c r="S14" s="81" t="n">
        <v>187.944444444444</v>
      </c>
      <c r="T14" s="75" t="n">
        <v>16</v>
      </c>
      <c r="U14" s="77" t="s">
        <v>33</v>
      </c>
      <c r="V14" s="78"/>
      <c r="W14" s="69" t="n">
        <v>2351</v>
      </c>
      <c r="X14" s="69" t="n">
        <v>13</v>
      </c>
      <c r="Y14" s="79" t="n">
        <v>180.846153846154</v>
      </c>
      <c r="Z14" s="80" t="n">
        <v>18</v>
      </c>
      <c r="AA14" s="77" t="s">
        <v>33</v>
      </c>
      <c r="AB14" s="62"/>
      <c r="AC14" s="68" t="n">
        <v>24018</v>
      </c>
      <c r="AD14" s="69" t="n">
        <v>130</v>
      </c>
      <c r="AE14" s="69" t="n">
        <v>184.754</v>
      </c>
      <c r="AF14" s="70" t="n">
        <v>18</v>
      </c>
      <c r="AG14" s="71" t="s">
        <v>33</v>
      </c>
      <c r="AH14" s="72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</row>
    <row r="15" s="8" customFormat="true" ht="12.75" hidden="false" customHeight="true" outlineLevel="0" collapsed="false">
      <c r="A15" s="52" t="n">
        <v>1381</v>
      </c>
      <c r="B15" s="53" t="s">
        <v>21</v>
      </c>
      <c r="C15" s="53" t="s">
        <v>47</v>
      </c>
      <c r="D15" s="53" t="s">
        <v>48</v>
      </c>
      <c r="E15" s="84" t="s">
        <v>24</v>
      </c>
      <c r="F15" s="55" t="n">
        <f aca="false">VLOOKUP(A15,Moyenne!A$1:D$152,3)</f>
        <v>28619</v>
      </c>
      <c r="G15" s="55" t="n">
        <f aca="false">VLOOKUP(A15,Moyenne!A$1:D$152,4)</f>
        <v>153</v>
      </c>
      <c r="H15" s="56" t="n">
        <f aca="false">SUM(F15/G15)</f>
        <v>187.052287581699</v>
      </c>
      <c r="I15" s="57" t="n">
        <v>16</v>
      </c>
      <c r="J15" s="57" t="s">
        <v>33</v>
      </c>
      <c r="K15" s="58" t="n">
        <v>23868</v>
      </c>
      <c r="L15" s="58" t="n">
        <v>128</v>
      </c>
      <c r="M15" s="59" t="n">
        <v>186.46875</v>
      </c>
      <c r="N15" s="73" t="n">
        <v>15</v>
      </c>
      <c r="O15" s="74" t="s">
        <v>33</v>
      </c>
      <c r="P15" s="62"/>
      <c r="Q15" s="73" t="n">
        <v>11019</v>
      </c>
      <c r="R15" s="73" t="n">
        <v>58</v>
      </c>
      <c r="S15" s="81" t="n">
        <v>189.98275862069</v>
      </c>
      <c r="T15" s="75" t="n">
        <v>15</v>
      </c>
      <c r="U15" s="77" t="s">
        <v>33</v>
      </c>
      <c r="V15" s="78"/>
      <c r="W15" s="69" t="n">
        <v>4084</v>
      </c>
      <c r="X15" s="69" t="n">
        <v>22</v>
      </c>
      <c r="Y15" s="79" t="n">
        <v>185.636363636364</v>
      </c>
      <c r="Z15" s="80" t="n">
        <v>17</v>
      </c>
      <c r="AA15" s="77" t="s">
        <v>33</v>
      </c>
      <c r="AB15" s="62"/>
      <c r="AC15" s="68" t="n">
        <v>25768</v>
      </c>
      <c r="AD15" s="69" t="n">
        <v>138</v>
      </c>
      <c r="AE15" s="69" t="n">
        <v>186.725</v>
      </c>
      <c r="AF15" s="70" t="n">
        <v>17</v>
      </c>
      <c r="AG15" s="71" t="s">
        <v>33</v>
      </c>
      <c r="AH15" s="72"/>
    </row>
    <row r="16" s="9" customFormat="true" ht="14.25" hidden="false" customHeight="true" outlineLevel="0" collapsed="false">
      <c r="A16" s="52" t="n">
        <v>2768</v>
      </c>
      <c r="B16" s="53" t="s">
        <v>21</v>
      </c>
      <c r="C16" s="90" t="s">
        <v>49</v>
      </c>
      <c r="D16" s="90" t="s">
        <v>50</v>
      </c>
      <c r="E16" s="84" t="s">
        <v>51</v>
      </c>
      <c r="F16" s="55" t="n">
        <f aca="false">VLOOKUP(A16,Moyenne!A$1:D$152,3)</f>
        <v>3293</v>
      </c>
      <c r="G16" s="55" t="n">
        <f aca="false">VLOOKUP(A16,Moyenne!A$1:D$152,4)</f>
        <v>22</v>
      </c>
      <c r="H16" s="56" t="n">
        <f aca="false">SUM(F16/G16)</f>
        <v>149.681818181818</v>
      </c>
      <c r="I16" s="57" t="n">
        <v>43</v>
      </c>
      <c r="J16" s="57" t="s">
        <v>30</v>
      </c>
      <c r="K16" s="58" t="n">
        <v>3293</v>
      </c>
      <c r="L16" s="58" t="n">
        <v>22</v>
      </c>
      <c r="M16" s="59" t="n">
        <v>149.681818181818</v>
      </c>
      <c r="N16" s="75" t="n">
        <v>43</v>
      </c>
      <c r="O16" s="82" t="s">
        <v>30</v>
      </c>
      <c r="P16" s="62"/>
      <c r="Q16" s="58" t="n">
        <v>0</v>
      </c>
      <c r="R16" s="58" t="n">
        <v>0</v>
      </c>
      <c r="S16" s="59" t="e">
        <f aca="false"/>
        <v>#DIV/0!</v>
      </c>
      <c r="T16" s="80" t="s">
        <v>26</v>
      </c>
      <c r="U16" s="77" t="s">
        <v>27</v>
      </c>
      <c r="V16" s="78"/>
      <c r="W16" s="69" t="n">
        <v>0</v>
      </c>
      <c r="X16" s="69" t="n">
        <v>0</v>
      </c>
      <c r="Y16" s="79" t="n">
        <v>0</v>
      </c>
      <c r="Z16" s="80" t="s">
        <v>26</v>
      </c>
      <c r="AA16" s="77" t="s">
        <v>27</v>
      </c>
      <c r="AB16" s="62"/>
      <c r="AC16" s="68" t="n">
        <v>0</v>
      </c>
      <c r="AD16" s="69" t="n">
        <v>0</v>
      </c>
      <c r="AE16" s="69" t="n">
        <v>0</v>
      </c>
      <c r="AF16" s="70" t="s">
        <v>26</v>
      </c>
      <c r="AG16" s="71" t="s">
        <v>27</v>
      </c>
      <c r="AH16" s="72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</row>
    <row r="17" s="9" customFormat="true" ht="13.2" hidden="false" customHeight="false" outlineLevel="0" collapsed="false">
      <c r="A17" s="52" t="n">
        <v>2766</v>
      </c>
      <c r="B17" s="53" t="s">
        <v>21</v>
      </c>
      <c r="C17" s="91" t="s">
        <v>49</v>
      </c>
      <c r="D17" s="91" t="s">
        <v>52</v>
      </c>
      <c r="E17" s="84" t="s">
        <v>51</v>
      </c>
      <c r="F17" s="55" t="n">
        <f aca="false">VLOOKUP(A17,Moyenne!A$1:D$152,3)</f>
        <v>11205</v>
      </c>
      <c r="G17" s="55" t="n">
        <f aca="false">VLOOKUP(A17,Moyenne!A$1:D$152,4)</f>
        <v>74</v>
      </c>
      <c r="H17" s="56" t="n">
        <f aca="false">SUM(F17/G17)</f>
        <v>151.418918918919</v>
      </c>
      <c r="I17" s="57" t="n">
        <v>41</v>
      </c>
      <c r="J17" s="57" t="s">
        <v>30</v>
      </c>
      <c r="K17" s="58" t="n">
        <v>10600</v>
      </c>
      <c r="L17" s="58" t="n">
        <v>70</v>
      </c>
      <c r="M17" s="59" t="n">
        <v>151.428571428571</v>
      </c>
      <c r="N17" s="73" t="n">
        <v>40</v>
      </c>
      <c r="O17" s="81" t="s">
        <v>30</v>
      </c>
      <c r="P17" s="62"/>
      <c r="Q17" s="75" t="n">
        <v>6147</v>
      </c>
      <c r="R17" s="75" t="n">
        <v>40</v>
      </c>
      <c r="S17" s="76" t="n">
        <v>153.675</v>
      </c>
      <c r="T17" s="75" t="n">
        <v>40</v>
      </c>
      <c r="U17" s="76" t="s">
        <v>30</v>
      </c>
      <c r="V17" s="78"/>
      <c r="W17" s="69" t="n">
        <v>1942</v>
      </c>
      <c r="X17" s="69" t="n">
        <v>12</v>
      </c>
      <c r="Y17" s="79" t="n">
        <v>161.833333333333</v>
      </c>
      <c r="Z17" s="80" t="s">
        <v>26</v>
      </c>
      <c r="AA17" s="77" t="s">
        <v>27</v>
      </c>
      <c r="AB17" s="62"/>
      <c r="AC17" s="68" t="n">
        <v>0</v>
      </c>
      <c r="AD17" s="69" t="n">
        <v>0</v>
      </c>
      <c r="AE17" s="69" t="n">
        <v>0</v>
      </c>
      <c r="AF17" s="70" t="s">
        <v>26</v>
      </c>
      <c r="AG17" s="71" t="s">
        <v>27</v>
      </c>
      <c r="AH17" s="7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</row>
    <row r="18" s="9" customFormat="true" ht="13.2" hidden="false" customHeight="false" outlineLevel="0" collapsed="false">
      <c r="A18" s="52" t="n">
        <v>1819</v>
      </c>
      <c r="B18" s="53" t="s">
        <v>53</v>
      </c>
      <c r="C18" s="53" t="s">
        <v>54</v>
      </c>
      <c r="D18" s="53" t="s">
        <v>55</v>
      </c>
      <c r="E18" s="93" t="s">
        <v>51</v>
      </c>
      <c r="F18" s="55" t="n">
        <f aca="false">VLOOKUP(A18,Moyenne!A$1:D$152,3)</f>
        <v>31193</v>
      </c>
      <c r="G18" s="55" t="n">
        <f aca="false">VLOOKUP(A18,Moyenne!A$1:D$152,4)</f>
        <v>191</v>
      </c>
      <c r="H18" s="56" t="n">
        <f aca="false">SUM(F18/G18)</f>
        <v>163.314136125654</v>
      </c>
      <c r="I18" s="57" t="n">
        <v>33</v>
      </c>
      <c r="J18" s="57" t="s">
        <v>56</v>
      </c>
      <c r="K18" s="58" t="n">
        <v>28316</v>
      </c>
      <c r="L18" s="58" t="n">
        <v>173</v>
      </c>
      <c r="M18" s="59" t="n">
        <v>163.676300578035</v>
      </c>
      <c r="N18" s="75" t="n">
        <v>33</v>
      </c>
      <c r="O18" s="74" t="s">
        <v>56</v>
      </c>
      <c r="P18" s="62"/>
      <c r="Q18" s="75" t="n">
        <v>11054</v>
      </c>
      <c r="R18" s="75" t="n">
        <v>69</v>
      </c>
      <c r="S18" s="76" t="n">
        <v>160.202898550725</v>
      </c>
      <c r="T18" s="75" t="n">
        <v>35</v>
      </c>
      <c r="U18" s="77" t="s">
        <v>56</v>
      </c>
      <c r="V18" s="78"/>
      <c r="W18" s="69" t="n">
        <v>2440</v>
      </c>
      <c r="X18" s="69" t="n">
        <v>15</v>
      </c>
      <c r="Y18" s="79" t="n">
        <v>162.666666666667</v>
      </c>
      <c r="Z18" s="80" t="n">
        <v>34</v>
      </c>
      <c r="AA18" s="77" t="s">
        <v>56</v>
      </c>
      <c r="AB18" s="62"/>
      <c r="AC18" s="68" t="n">
        <v>19471</v>
      </c>
      <c r="AD18" s="69" t="n">
        <v>125</v>
      </c>
      <c r="AE18" s="69" t="n">
        <v>155.768</v>
      </c>
      <c r="AF18" s="94" t="n">
        <v>39</v>
      </c>
      <c r="AG18" s="95" t="s">
        <v>56</v>
      </c>
      <c r="AH18" s="72"/>
    </row>
    <row r="19" customFormat="false" ht="13.2" hidden="false" customHeight="false" outlineLevel="0" collapsed="false">
      <c r="A19" s="52" t="n">
        <v>142</v>
      </c>
      <c r="B19" s="53" t="s">
        <v>21</v>
      </c>
      <c r="C19" s="53" t="s">
        <v>57</v>
      </c>
      <c r="D19" s="53" t="s">
        <v>58</v>
      </c>
      <c r="E19" s="54" t="s">
        <v>51</v>
      </c>
      <c r="F19" s="55" t="n">
        <f aca="false">VLOOKUP(A19,Moyenne!A$1:D$152,3)</f>
        <v>7791</v>
      </c>
      <c r="G19" s="55" t="n">
        <f aca="false">VLOOKUP(A19,Moyenne!A$1:D$152,4)</f>
        <v>42</v>
      </c>
      <c r="H19" s="56" t="n">
        <f aca="false">SUM(F19/G19)</f>
        <v>185.5</v>
      </c>
      <c r="I19" s="57" t="n">
        <v>18</v>
      </c>
      <c r="J19" s="57" t="s">
        <v>33</v>
      </c>
      <c r="K19" s="58" t="n">
        <v>7156</v>
      </c>
      <c r="L19" s="58" t="n">
        <v>39</v>
      </c>
      <c r="M19" s="59" t="n">
        <v>183.487179487179</v>
      </c>
      <c r="N19" s="75" t="n">
        <v>19</v>
      </c>
      <c r="O19" s="74" t="s">
        <v>33</v>
      </c>
      <c r="P19" s="62"/>
      <c r="Q19" s="58" t="n">
        <v>3749</v>
      </c>
      <c r="R19" s="58" t="n">
        <v>21</v>
      </c>
      <c r="S19" s="59" t="n">
        <v>178.52380952381</v>
      </c>
      <c r="T19" s="73" t="n">
        <v>22</v>
      </c>
      <c r="U19" s="77" t="s">
        <v>33</v>
      </c>
      <c r="V19" s="78"/>
      <c r="W19" s="69" t="n">
        <v>1055</v>
      </c>
      <c r="X19" s="69" t="n">
        <v>6</v>
      </c>
      <c r="Y19" s="79" t="n">
        <v>175.833333333333</v>
      </c>
      <c r="Z19" s="80" t="n">
        <v>22</v>
      </c>
      <c r="AA19" s="77" t="s">
        <v>33</v>
      </c>
      <c r="AB19" s="62"/>
      <c r="AC19" s="68" t="n">
        <v>11226</v>
      </c>
      <c r="AD19" s="69" t="n">
        <v>63</v>
      </c>
      <c r="AE19" s="69" t="n">
        <v>178.19</v>
      </c>
      <c r="AF19" s="70" t="n">
        <v>22</v>
      </c>
      <c r="AG19" s="71" t="s">
        <v>33</v>
      </c>
      <c r="AH19" s="72"/>
    </row>
    <row r="20" customFormat="false" ht="13.2" hidden="false" customHeight="false" outlineLevel="0" collapsed="false">
      <c r="A20" s="52" t="n">
        <v>1210</v>
      </c>
      <c r="B20" s="53" t="s">
        <v>21</v>
      </c>
      <c r="C20" s="53" t="s">
        <v>59</v>
      </c>
      <c r="D20" s="53" t="s">
        <v>60</v>
      </c>
      <c r="E20" s="96" t="s">
        <v>51</v>
      </c>
      <c r="F20" s="55" t="n">
        <f aca="false">VLOOKUP(A20,Moyenne!A$1:D$152,3)</f>
        <v>15238</v>
      </c>
      <c r="G20" s="55" t="n">
        <f aca="false">VLOOKUP(A20,Moyenne!A$1:D$152,4)</f>
        <v>89</v>
      </c>
      <c r="H20" s="56" t="n">
        <f aca="false">SUM(F20/G20)</f>
        <v>171.213483146067</v>
      </c>
      <c r="I20" s="57" t="n">
        <v>27</v>
      </c>
      <c r="J20" s="57" t="s">
        <v>30</v>
      </c>
      <c r="K20" s="58" t="n">
        <v>12508</v>
      </c>
      <c r="L20" s="58" t="n">
        <v>74</v>
      </c>
      <c r="M20" s="59" t="n">
        <v>169.027027027027</v>
      </c>
      <c r="N20" s="73" t="n">
        <v>22</v>
      </c>
      <c r="O20" s="74" t="s">
        <v>30</v>
      </c>
      <c r="P20" s="62"/>
      <c r="Q20" s="75" t="n">
        <v>3751</v>
      </c>
      <c r="R20" s="75" t="n">
        <v>21</v>
      </c>
      <c r="S20" s="76" t="n">
        <v>178.619047619048</v>
      </c>
      <c r="T20" s="75" t="n">
        <v>22</v>
      </c>
      <c r="U20" s="77" t="s">
        <v>30</v>
      </c>
      <c r="V20" s="78"/>
      <c r="W20" s="69" t="n">
        <v>1103</v>
      </c>
      <c r="X20" s="69" t="n">
        <v>6</v>
      </c>
      <c r="Y20" s="79" t="n">
        <v>183.833333333333</v>
      </c>
      <c r="Z20" s="80" t="n">
        <v>28</v>
      </c>
      <c r="AA20" s="77" t="s">
        <v>30</v>
      </c>
      <c r="AB20" s="62"/>
      <c r="AC20" s="68" t="n">
        <v>15171</v>
      </c>
      <c r="AD20" s="69" t="n">
        <v>89</v>
      </c>
      <c r="AE20" s="69" t="n">
        <v>170.461</v>
      </c>
      <c r="AF20" s="70" t="n">
        <v>28</v>
      </c>
      <c r="AG20" s="71" t="s">
        <v>30</v>
      </c>
      <c r="AH20" s="72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</row>
    <row r="21" s="3" customFormat="true" ht="13.2" hidden="false" customHeight="false" outlineLevel="0" collapsed="false">
      <c r="A21" s="52" t="n">
        <v>1967</v>
      </c>
      <c r="B21" s="53" t="s">
        <v>21</v>
      </c>
      <c r="C21" s="53" t="s">
        <v>61</v>
      </c>
      <c r="D21" s="53" t="s">
        <v>62</v>
      </c>
      <c r="E21" s="93" t="s">
        <v>51</v>
      </c>
      <c r="F21" s="55" t="n">
        <f aca="false">VLOOKUP(A21,Moyenne!A$1:D$152,3)</f>
        <v>13276</v>
      </c>
      <c r="G21" s="55" t="n">
        <f aca="false">VLOOKUP(A21,Moyenne!A$1:D$152,4)</f>
        <v>88</v>
      </c>
      <c r="H21" s="56" t="n">
        <f aca="false">SUM(F21/G21)</f>
        <v>150.863636363636</v>
      </c>
      <c r="I21" s="57" t="n">
        <v>42</v>
      </c>
      <c r="J21" s="57" t="s">
        <v>30</v>
      </c>
      <c r="K21" s="58" t="n">
        <v>11810</v>
      </c>
      <c r="L21" s="58" t="n">
        <v>79</v>
      </c>
      <c r="M21" s="59" t="n">
        <v>149.493670886076</v>
      </c>
      <c r="N21" s="73" t="n">
        <v>42</v>
      </c>
      <c r="O21" s="74" t="s">
        <v>30</v>
      </c>
      <c r="P21" s="62"/>
      <c r="Q21" s="58" t="n">
        <v>4937</v>
      </c>
      <c r="R21" s="58" t="n">
        <v>33</v>
      </c>
      <c r="S21" s="59" t="n">
        <v>149.606060606061</v>
      </c>
      <c r="T21" s="80" t="n">
        <v>42</v>
      </c>
      <c r="U21" s="77" t="s">
        <v>30</v>
      </c>
      <c r="V21" s="78"/>
      <c r="W21" s="69" t="n">
        <v>1340</v>
      </c>
      <c r="X21" s="69" t="n">
        <v>9</v>
      </c>
      <c r="Y21" s="79" t="n">
        <v>148.888888888889</v>
      </c>
      <c r="Z21" s="80" t="n">
        <v>42</v>
      </c>
      <c r="AA21" s="77" t="s">
        <v>30</v>
      </c>
      <c r="AB21" s="62"/>
      <c r="AC21" s="68" t="n">
        <v>13100</v>
      </c>
      <c r="AD21" s="69" t="n">
        <v>87</v>
      </c>
      <c r="AE21" s="69" t="n">
        <v>150.575</v>
      </c>
      <c r="AF21" s="70" t="n">
        <v>42</v>
      </c>
      <c r="AG21" s="71" t="s">
        <v>30</v>
      </c>
      <c r="AH21" s="72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</row>
    <row r="22" s="3" customFormat="true" ht="13.2" hidden="false" customHeight="false" outlineLevel="0" collapsed="false">
      <c r="A22" s="52" t="n">
        <v>2790</v>
      </c>
      <c r="B22" s="97" t="s">
        <v>21</v>
      </c>
      <c r="C22" s="97" t="s">
        <v>63</v>
      </c>
      <c r="D22" s="97" t="s">
        <v>64</v>
      </c>
      <c r="E22" s="96" t="s">
        <v>51</v>
      </c>
      <c r="F22" s="55" t="n">
        <f aca="false">VLOOKUP(A22,Moyenne!A$1:D$152,3)</f>
        <v>4610</v>
      </c>
      <c r="G22" s="55" t="n">
        <f aca="false">VLOOKUP(A22,Moyenne!A$1:D$152,4)</f>
        <v>26</v>
      </c>
      <c r="H22" s="56" t="n">
        <f aca="false">SUM(F22/G22)</f>
        <v>177.307692307692</v>
      </c>
      <c r="I22" s="57" t="n">
        <v>23</v>
      </c>
      <c r="J22" s="57" t="s">
        <v>30</v>
      </c>
      <c r="K22" s="58" t="n">
        <v>3195</v>
      </c>
      <c r="L22" s="58" t="n">
        <v>18</v>
      </c>
      <c r="M22" s="59" t="n">
        <v>177.5</v>
      </c>
      <c r="N22" s="73" t="s">
        <v>26</v>
      </c>
      <c r="O22" s="74" t="s">
        <v>27</v>
      </c>
      <c r="P22" s="62"/>
      <c r="Q22" s="58" t="n">
        <v>0</v>
      </c>
      <c r="R22" s="58" t="n">
        <v>0</v>
      </c>
      <c r="S22" s="59" t="e">
        <f aca="false"/>
        <v>#DIV/0!</v>
      </c>
      <c r="T22" s="80" t="s">
        <v>26</v>
      </c>
      <c r="U22" s="77" t="s">
        <v>27</v>
      </c>
      <c r="V22" s="78"/>
      <c r="W22" s="69" t="n">
        <v>0</v>
      </c>
      <c r="X22" s="69" t="n">
        <v>0</v>
      </c>
      <c r="Y22" s="79" t="n">
        <v>0</v>
      </c>
      <c r="Z22" s="80" t="s">
        <v>26</v>
      </c>
      <c r="AA22" s="77" t="s">
        <v>27</v>
      </c>
      <c r="AB22" s="62"/>
      <c r="AC22" s="68" t="n">
        <v>0</v>
      </c>
      <c r="AD22" s="69" t="n">
        <v>0</v>
      </c>
      <c r="AE22" s="69" t="n">
        <v>0</v>
      </c>
      <c r="AF22" s="70" t="s">
        <v>65</v>
      </c>
      <c r="AG22" s="71" t="s">
        <v>27</v>
      </c>
      <c r="AH22" s="72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</row>
    <row r="23" s="9" customFormat="true" ht="13.2" hidden="false" customHeight="false" outlineLevel="0" collapsed="false">
      <c r="A23" s="52" t="n">
        <v>1457</v>
      </c>
      <c r="B23" s="53" t="s">
        <v>53</v>
      </c>
      <c r="C23" s="53" t="s">
        <v>66</v>
      </c>
      <c r="D23" s="53" t="s">
        <v>67</v>
      </c>
      <c r="E23" s="98" t="s">
        <v>51</v>
      </c>
      <c r="F23" s="55" t="n">
        <f aca="false">VLOOKUP(A23,Moyenne!A$1:D$152,3)</f>
        <v>3250</v>
      </c>
      <c r="G23" s="55" t="n">
        <f aca="false">VLOOKUP(A23,Moyenne!A$1:D$152,4)</f>
        <v>22</v>
      </c>
      <c r="H23" s="56" t="n">
        <f aca="false">SUM(F23/G23)</f>
        <v>147.727272727273</v>
      </c>
      <c r="I23" s="57" t="n">
        <v>44</v>
      </c>
      <c r="J23" s="57" t="s">
        <v>56</v>
      </c>
      <c r="K23" s="58" t="n">
        <v>3250</v>
      </c>
      <c r="L23" s="58" t="n">
        <v>22</v>
      </c>
      <c r="M23" s="59" t="n">
        <v>147.727272727273</v>
      </c>
      <c r="N23" s="73" t="n">
        <v>43</v>
      </c>
      <c r="O23" s="74" t="s">
        <v>56</v>
      </c>
      <c r="P23" s="62"/>
      <c r="Q23" s="58" t="n">
        <v>0</v>
      </c>
      <c r="R23" s="58" t="n">
        <v>0</v>
      </c>
      <c r="S23" s="59" t="e">
        <f aca="false"/>
        <v>#DIV/0!</v>
      </c>
      <c r="T23" s="80" t="n">
        <v>43</v>
      </c>
      <c r="U23" s="77" t="s">
        <v>56</v>
      </c>
      <c r="V23" s="78"/>
      <c r="W23" s="69" t="n">
        <v>0</v>
      </c>
      <c r="X23" s="69" t="n">
        <v>0</v>
      </c>
      <c r="Y23" s="79" t="n">
        <v>0</v>
      </c>
      <c r="Z23" s="80" t="n">
        <v>43</v>
      </c>
      <c r="AA23" s="77" t="s">
        <v>56</v>
      </c>
      <c r="AB23" s="62"/>
      <c r="AC23" s="68" t="n">
        <v>3296</v>
      </c>
      <c r="AD23" s="69" t="n">
        <v>22</v>
      </c>
      <c r="AE23" s="69" t="n">
        <v>149.818</v>
      </c>
      <c r="AF23" s="94" t="n">
        <v>43</v>
      </c>
      <c r="AG23" s="99" t="s">
        <v>56</v>
      </c>
      <c r="AH23" s="72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</row>
    <row r="24" customFormat="false" ht="13.2" hidden="false" customHeight="false" outlineLevel="0" collapsed="false">
      <c r="A24" s="52" t="n">
        <v>2526</v>
      </c>
      <c r="B24" s="53" t="s">
        <v>53</v>
      </c>
      <c r="C24" s="53" t="s">
        <v>68</v>
      </c>
      <c r="D24" s="53" t="s">
        <v>69</v>
      </c>
      <c r="E24" s="54" t="s">
        <v>51</v>
      </c>
      <c r="F24" s="55" t="n">
        <f aca="false">VLOOKUP(A24,Moyenne!A$1:D$152,3)</f>
        <v>15452</v>
      </c>
      <c r="G24" s="55" t="n">
        <f aca="false">VLOOKUP(A24,Moyenne!A$1:D$152,4)</f>
        <v>107</v>
      </c>
      <c r="H24" s="56" t="n">
        <f aca="false">SUM(F24/G24)</f>
        <v>144.411214953271</v>
      </c>
      <c r="I24" s="57" t="n">
        <v>46</v>
      </c>
      <c r="J24" s="57" t="s">
        <v>56</v>
      </c>
      <c r="K24" s="58" t="n">
        <v>13819</v>
      </c>
      <c r="L24" s="58" t="n">
        <v>96</v>
      </c>
      <c r="M24" s="59" t="n">
        <v>143.947916666667</v>
      </c>
      <c r="N24" s="73" t="n">
        <v>46</v>
      </c>
      <c r="O24" s="74" t="s">
        <v>56</v>
      </c>
      <c r="P24" s="62"/>
      <c r="Q24" s="73" t="n">
        <v>3635</v>
      </c>
      <c r="R24" s="73" t="n">
        <v>25</v>
      </c>
      <c r="S24" s="81" t="n">
        <v>145.4</v>
      </c>
      <c r="T24" s="75" t="n">
        <v>46</v>
      </c>
      <c r="U24" s="77" t="s">
        <v>56</v>
      </c>
      <c r="V24" s="78"/>
      <c r="W24" s="69" t="n">
        <v>0</v>
      </c>
      <c r="X24" s="69" t="n">
        <v>0</v>
      </c>
      <c r="Y24" s="79" t="n">
        <v>0</v>
      </c>
      <c r="Z24" s="80" t="n">
        <v>48</v>
      </c>
      <c r="AA24" s="77" t="s">
        <v>56</v>
      </c>
      <c r="AB24" s="62"/>
      <c r="AC24" s="68" t="n">
        <v>19242</v>
      </c>
      <c r="AD24" s="69" t="n">
        <v>136</v>
      </c>
      <c r="AE24" s="69" t="n">
        <v>141.485</v>
      </c>
      <c r="AF24" s="94" t="n">
        <v>48</v>
      </c>
      <c r="AG24" s="95" t="s">
        <v>56</v>
      </c>
      <c r="AH24" s="72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</row>
    <row r="25" s="9" customFormat="true" ht="13.2" hidden="false" customHeight="false" outlineLevel="0" collapsed="false">
      <c r="A25" s="52" t="n">
        <v>1459</v>
      </c>
      <c r="B25" s="53" t="s">
        <v>21</v>
      </c>
      <c r="C25" s="53" t="s">
        <v>70</v>
      </c>
      <c r="D25" s="53" t="s">
        <v>71</v>
      </c>
      <c r="E25" s="98" t="s">
        <v>51</v>
      </c>
      <c r="F25" s="55" t="n">
        <f aca="false">VLOOKUP(A25,Moyenne!A$1:D$152,3)</f>
        <v>0</v>
      </c>
      <c r="G25" s="55" t="n">
        <f aca="false">VLOOKUP(A25,Moyenne!A$1:D$152,4)</f>
        <v>0</v>
      </c>
      <c r="H25" s="56" t="e">
        <f aca="false">SUM(F25/G25)</f>
        <v>#DIV/0!</v>
      </c>
      <c r="I25" s="101" t="s">
        <v>65</v>
      </c>
      <c r="J25" s="101" t="s">
        <v>27</v>
      </c>
      <c r="K25" s="58" t="n">
        <v>0</v>
      </c>
      <c r="L25" s="58" t="n">
        <v>0</v>
      </c>
      <c r="M25" s="59" t="e">
        <f aca="false"/>
        <v>#DIV/0!</v>
      </c>
      <c r="N25" s="73" t="n">
        <v>37</v>
      </c>
      <c r="O25" s="74" t="s">
        <v>30</v>
      </c>
      <c r="P25" s="62"/>
      <c r="Q25" s="58" t="n">
        <v>0</v>
      </c>
      <c r="R25" s="58" t="n">
        <v>0</v>
      </c>
      <c r="S25" s="59" t="e">
        <f aca="false"/>
        <v>#DIV/0!</v>
      </c>
      <c r="T25" s="80" t="n">
        <v>37</v>
      </c>
      <c r="U25" s="77" t="s">
        <v>30</v>
      </c>
      <c r="V25" s="78"/>
      <c r="W25" s="69" t="n">
        <v>0</v>
      </c>
      <c r="X25" s="69" t="n">
        <v>0</v>
      </c>
      <c r="Y25" s="79" t="n">
        <v>0</v>
      </c>
      <c r="Z25" s="80" t="n">
        <v>37</v>
      </c>
      <c r="AA25" s="77" t="s">
        <v>30</v>
      </c>
      <c r="AB25" s="62"/>
      <c r="AC25" s="68" t="n">
        <v>8172</v>
      </c>
      <c r="AD25" s="69" t="n">
        <v>52</v>
      </c>
      <c r="AE25" s="69" t="n">
        <v>157.154</v>
      </c>
      <c r="AF25" s="70" t="n">
        <v>37</v>
      </c>
      <c r="AG25" s="71" t="s">
        <v>30</v>
      </c>
      <c r="AH25" s="72"/>
    </row>
    <row r="26" s="102" customFormat="true" ht="13.2" hidden="false" customHeight="false" outlineLevel="0" collapsed="false">
      <c r="A26" s="85" t="n">
        <v>2500</v>
      </c>
      <c r="B26" s="86" t="s">
        <v>21</v>
      </c>
      <c r="C26" s="86" t="s">
        <v>72</v>
      </c>
      <c r="D26" s="86" t="s">
        <v>73</v>
      </c>
      <c r="E26" s="84" t="s">
        <v>51</v>
      </c>
      <c r="F26" s="55" t="n">
        <f aca="false">VLOOKUP(A26,Moyenne!A$1:D$152,3)</f>
        <v>5582</v>
      </c>
      <c r="G26" s="55" t="n">
        <f aca="false">VLOOKUP(A26,Moyenne!A$1:D$152,4)</f>
        <v>36</v>
      </c>
      <c r="H26" s="56" t="n">
        <f aca="false">SUM(F26/G26)</f>
        <v>155.055555555556</v>
      </c>
      <c r="I26" s="57" t="n">
        <v>39</v>
      </c>
      <c r="J26" s="57" t="s">
        <v>30</v>
      </c>
      <c r="K26" s="58" t="n">
        <v>5163</v>
      </c>
      <c r="L26" s="58" t="n">
        <v>33</v>
      </c>
      <c r="M26" s="59" t="n">
        <v>156.454545454545</v>
      </c>
      <c r="N26" s="73" t="n">
        <v>35</v>
      </c>
      <c r="O26" s="74" t="s">
        <v>30</v>
      </c>
      <c r="P26" s="62"/>
      <c r="Q26" s="58" t="n">
        <v>2861</v>
      </c>
      <c r="R26" s="58" t="n">
        <v>18</v>
      </c>
      <c r="S26" s="59" t="n">
        <v>158.944444444444</v>
      </c>
      <c r="T26" s="80" t="n">
        <v>35</v>
      </c>
      <c r="U26" s="77" t="s">
        <v>30</v>
      </c>
      <c r="V26" s="78"/>
      <c r="W26" s="69" t="n">
        <v>1474</v>
      </c>
      <c r="X26" s="69" t="n">
        <v>9</v>
      </c>
      <c r="Y26" s="79" t="n">
        <v>163.777777777778</v>
      </c>
      <c r="Z26" s="80" t="n">
        <v>35</v>
      </c>
      <c r="AA26" s="77" t="s">
        <v>30</v>
      </c>
      <c r="AB26" s="62"/>
      <c r="AC26" s="68" t="n">
        <v>8685</v>
      </c>
      <c r="AD26" s="69" t="n">
        <v>54</v>
      </c>
      <c r="AE26" s="69" t="n">
        <v>160.833</v>
      </c>
      <c r="AF26" s="70" t="n">
        <v>35</v>
      </c>
      <c r="AG26" s="71" t="s">
        <v>30</v>
      </c>
      <c r="AH26" s="72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</row>
    <row r="27" s="89" customFormat="true" ht="13.5" hidden="false" customHeight="true" outlineLevel="0" collapsed="false">
      <c r="A27" s="103" t="n">
        <v>1168</v>
      </c>
      <c r="B27" s="104" t="s">
        <v>21</v>
      </c>
      <c r="C27" s="104" t="s">
        <v>74</v>
      </c>
      <c r="D27" s="104" t="s">
        <v>75</v>
      </c>
      <c r="E27" s="105" t="s">
        <v>51</v>
      </c>
      <c r="F27" s="55" t="n">
        <f aca="false">VLOOKUP(A27,Moyenne!A$1:D$152,3)</f>
        <v>22637</v>
      </c>
      <c r="G27" s="55" t="n">
        <f aca="false">VLOOKUP(A27,Moyenne!A$1:D$152,4)</f>
        <v>137</v>
      </c>
      <c r="H27" s="56" t="n">
        <f aca="false">SUM(F27/G27)</f>
        <v>165.233576642336</v>
      </c>
      <c r="I27" s="57" t="n">
        <v>32</v>
      </c>
      <c r="J27" s="57" t="s">
        <v>30</v>
      </c>
      <c r="K27" s="58" t="n">
        <v>19032</v>
      </c>
      <c r="L27" s="58" t="n">
        <v>116</v>
      </c>
      <c r="M27" s="59" t="n">
        <v>164.068965517241</v>
      </c>
      <c r="N27" s="73" t="n">
        <v>32</v>
      </c>
      <c r="O27" s="81" t="s">
        <v>30</v>
      </c>
      <c r="P27" s="62"/>
      <c r="Q27" s="75" t="n">
        <v>4944</v>
      </c>
      <c r="R27" s="75" t="n">
        <v>30</v>
      </c>
      <c r="S27" s="76" t="n">
        <v>164.8</v>
      </c>
      <c r="T27" s="75" t="n">
        <v>32</v>
      </c>
      <c r="U27" s="76" t="s">
        <v>30</v>
      </c>
      <c r="V27" s="78"/>
      <c r="W27" s="69" t="n">
        <v>837</v>
      </c>
      <c r="X27" s="69" t="n">
        <v>6</v>
      </c>
      <c r="Y27" s="79" t="n">
        <v>139.5</v>
      </c>
      <c r="Z27" s="80" t="s">
        <v>26</v>
      </c>
      <c r="AA27" s="77" t="s">
        <v>27</v>
      </c>
      <c r="AB27" s="62"/>
      <c r="AC27" s="68" t="n">
        <v>0</v>
      </c>
      <c r="AD27" s="69" t="n">
        <v>0</v>
      </c>
      <c r="AE27" s="69" t="n">
        <v>0</v>
      </c>
      <c r="AF27" s="70" t="s">
        <v>26</v>
      </c>
      <c r="AG27" s="71" t="s">
        <v>27</v>
      </c>
      <c r="AH27" s="7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</row>
    <row r="28" s="89" customFormat="true" ht="13.2" hidden="false" customHeight="false" outlineLevel="0" collapsed="false">
      <c r="A28" s="52" t="n">
        <v>742</v>
      </c>
      <c r="B28" s="53" t="s">
        <v>21</v>
      </c>
      <c r="C28" s="53" t="s">
        <v>76</v>
      </c>
      <c r="D28" s="53" t="s">
        <v>77</v>
      </c>
      <c r="E28" s="54" t="s">
        <v>51</v>
      </c>
      <c r="F28" s="55" t="n">
        <f aca="false">VLOOKUP(A28,Moyenne!A$1:D$152,3)</f>
        <v>4989</v>
      </c>
      <c r="G28" s="55" t="n">
        <f aca="false">VLOOKUP(A28,Moyenne!A$1:D$152,4)</f>
        <v>31</v>
      </c>
      <c r="H28" s="56" t="n">
        <f aca="false">SUM(F28/G28)</f>
        <v>160.935483870968</v>
      </c>
      <c r="I28" s="57" t="n">
        <v>35</v>
      </c>
      <c r="J28" s="57" t="s">
        <v>30</v>
      </c>
      <c r="K28" s="58" t="n">
        <v>4989</v>
      </c>
      <c r="L28" s="58" t="n">
        <v>31</v>
      </c>
      <c r="M28" s="59" t="n">
        <v>160.935483870968</v>
      </c>
      <c r="N28" s="73" t="n">
        <v>35</v>
      </c>
      <c r="O28" s="74" t="s">
        <v>30</v>
      </c>
      <c r="P28" s="62"/>
      <c r="Q28" s="73" t="n">
        <v>4989</v>
      </c>
      <c r="R28" s="73" t="n">
        <v>31</v>
      </c>
      <c r="S28" s="81" t="n">
        <v>160.935483870968</v>
      </c>
      <c r="T28" s="75" t="n">
        <v>35</v>
      </c>
      <c r="U28" s="77" t="s">
        <v>30</v>
      </c>
      <c r="V28" s="78"/>
      <c r="W28" s="69" t="n">
        <v>707</v>
      </c>
      <c r="X28" s="69" t="n">
        <v>4</v>
      </c>
      <c r="Y28" s="79" t="n">
        <v>176.75</v>
      </c>
      <c r="Z28" s="80" t="n">
        <v>36</v>
      </c>
      <c r="AA28" s="77" t="s">
        <v>30</v>
      </c>
      <c r="AB28" s="62"/>
      <c r="AC28" s="68" t="n">
        <v>9833</v>
      </c>
      <c r="AD28" s="69" t="n">
        <v>62</v>
      </c>
      <c r="AE28" s="69" t="n">
        <v>158.597</v>
      </c>
      <c r="AF28" s="70" t="n">
        <v>36</v>
      </c>
      <c r="AG28" s="71" t="s">
        <v>30</v>
      </c>
      <c r="AH28" s="7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</row>
    <row r="29" s="106" customFormat="true" ht="13.2" hidden="false" customHeight="false" outlineLevel="0" collapsed="false">
      <c r="A29" s="85" t="n">
        <v>2501</v>
      </c>
      <c r="B29" s="86" t="s">
        <v>21</v>
      </c>
      <c r="C29" s="86" t="s">
        <v>78</v>
      </c>
      <c r="D29" s="86" t="s">
        <v>79</v>
      </c>
      <c r="E29" s="84" t="s">
        <v>51</v>
      </c>
      <c r="F29" s="55" t="n">
        <f aca="false">VLOOKUP(A29,Moyenne!A$1:D$152,3)</f>
        <v>8159</v>
      </c>
      <c r="G29" s="55" t="n">
        <f aca="false">VLOOKUP(A29,Moyenne!A$1:D$152,4)</f>
        <v>47</v>
      </c>
      <c r="H29" s="56" t="n">
        <f aca="false">SUM(F29/G29)</f>
        <v>173.595744680851</v>
      </c>
      <c r="I29" s="57" t="n">
        <v>26</v>
      </c>
      <c r="J29" s="57" t="s">
        <v>30</v>
      </c>
      <c r="K29" s="58" t="n">
        <v>7670</v>
      </c>
      <c r="L29" s="58" t="n">
        <v>44</v>
      </c>
      <c r="M29" s="59" t="n">
        <v>174.318181818182</v>
      </c>
      <c r="N29" s="73" t="n">
        <v>22</v>
      </c>
      <c r="O29" s="81" t="s">
        <v>30</v>
      </c>
      <c r="P29" s="62"/>
      <c r="Q29" s="75" t="n">
        <v>3760</v>
      </c>
      <c r="R29" s="75" t="n">
        <v>21</v>
      </c>
      <c r="S29" s="76" t="n">
        <v>179.047619047619</v>
      </c>
      <c r="T29" s="75" t="n">
        <v>22</v>
      </c>
      <c r="U29" s="76" t="s">
        <v>30</v>
      </c>
      <c r="V29" s="78"/>
      <c r="W29" s="69" t="n">
        <v>1098</v>
      </c>
      <c r="X29" s="69" t="n">
        <v>6</v>
      </c>
      <c r="Y29" s="79" t="n">
        <v>183</v>
      </c>
      <c r="Z29" s="80" t="n">
        <v>43</v>
      </c>
      <c r="AA29" s="77" t="s">
        <v>30</v>
      </c>
      <c r="AB29" s="62"/>
      <c r="AC29" s="68" t="n">
        <v>3137</v>
      </c>
      <c r="AD29" s="69" t="n">
        <v>21</v>
      </c>
      <c r="AE29" s="69" t="n">
        <v>149.381</v>
      </c>
      <c r="AF29" s="70" t="n">
        <v>43</v>
      </c>
      <c r="AG29" s="83" t="s">
        <v>30</v>
      </c>
      <c r="AH29" s="72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</row>
    <row r="30" s="3" customFormat="true" ht="13.2" hidden="false" customHeight="false" outlineLevel="0" collapsed="false">
      <c r="A30" s="52" t="n">
        <v>1467</v>
      </c>
      <c r="B30" s="53" t="s">
        <v>53</v>
      </c>
      <c r="C30" s="53" t="s">
        <v>80</v>
      </c>
      <c r="D30" s="53" t="s">
        <v>81</v>
      </c>
      <c r="E30" s="54" t="s">
        <v>51</v>
      </c>
      <c r="F30" s="55" t="n">
        <f aca="false">VLOOKUP(A30,Moyenne!A$1:D$152,3)</f>
        <v>17629</v>
      </c>
      <c r="G30" s="55" t="n">
        <f aca="false">VLOOKUP(A30,Moyenne!A$1:D$152,4)</f>
        <v>111</v>
      </c>
      <c r="H30" s="56" t="n">
        <f aca="false">SUM(F30/G30)</f>
        <v>158.81981981982</v>
      </c>
      <c r="I30" s="57" t="n">
        <v>36</v>
      </c>
      <c r="J30" s="57" t="s">
        <v>56</v>
      </c>
      <c r="K30" s="58" t="n">
        <v>17213</v>
      </c>
      <c r="L30" s="58" t="n">
        <v>108</v>
      </c>
      <c r="M30" s="59" t="n">
        <v>159.37962962963</v>
      </c>
      <c r="N30" s="73" t="n">
        <v>35</v>
      </c>
      <c r="O30" s="74" t="s">
        <v>56</v>
      </c>
      <c r="P30" s="62"/>
      <c r="Q30" s="58" t="n">
        <v>6138</v>
      </c>
      <c r="R30" s="58" t="n">
        <v>39</v>
      </c>
      <c r="S30" s="59" t="n">
        <v>157.384615384615</v>
      </c>
      <c r="T30" s="80" t="n">
        <v>35</v>
      </c>
      <c r="U30" s="77" t="s">
        <v>56</v>
      </c>
      <c r="V30" s="78"/>
      <c r="W30" s="69" t="n">
        <v>1087</v>
      </c>
      <c r="X30" s="69" t="n">
        <v>7</v>
      </c>
      <c r="Y30" s="79" t="n">
        <v>155.285714285714</v>
      </c>
      <c r="Z30" s="80" t="n">
        <v>35</v>
      </c>
      <c r="AA30" s="77" t="s">
        <v>56</v>
      </c>
      <c r="AB30" s="62"/>
      <c r="AC30" s="68" t="n">
        <v>16884</v>
      </c>
      <c r="AD30" s="69" t="n">
        <v>105</v>
      </c>
      <c r="AE30" s="69" t="n">
        <v>160.8</v>
      </c>
      <c r="AF30" s="94" t="n">
        <v>35</v>
      </c>
      <c r="AG30" s="95" t="s">
        <v>56</v>
      </c>
      <c r="AH30" s="7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</row>
    <row r="31" s="3" customFormat="true" ht="13.2" hidden="false" customHeight="false" outlineLevel="0" collapsed="false">
      <c r="A31" s="52" t="n">
        <v>2596</v>
      </c>
      <c r="B31" s="53" t="s">
        <v>21</v>
      </c>
      <c r="C31" s="53" t="s">
        <v>80</v>
      </c>
      <c r="D31" s="53" t="s">
        <v>82</v>
      </c>
      <c r="E31" s="54" t="s">
        <v>51</v>
      </c>
      <c r="F31" s="55" t="n">
        <f aca="false">VLOOKUP(A31,Moyenne!A$1:D$152,3)</f>
        <v>5301</v>
      </c>
      <c r="G31" s="55" t="n">
        <f aca="false">VLOOKUP(A31,Moyenne!A$1:D$152,4)</f>
        <v>38</v>
      </c>
      <c r="H31" s="56" t="n">
        <f aca="false">SUM(F31/G31)</f>
        <v>139.5</v>
      </c>
      <c r="I31" s="57" t="n">
        <v>50</v>
      </c>
      <c r="J31" s="57" t="s">
        <v>30</v>
      </c>
      <c r="K31" s="58" t="n">
        <v>4135</v>
      </c>
      <c r="L31" s="58" t="n">
        <v>30</v>
      </c>
      <c r="M31" s="59" t="n">
        <v>137.833333333333</v>
      </c>
      <c r="N31" s="75" t="n">
        <v>51</v>
      </c>
      <c r="O31" s="82" t="s">
        <v>30</v>
      </c>
      <c r="P31" s="62"/>
      <c r="Q31" s="58" t="n">
        <v>0</v>
      </c>
      <c r="R31" s="58" t="n">
        <v>0</v>
      </c>
      <c r="S31" s="59" t="e">
        <f aca="false"/>
        <v>#DIV/0!</v>
      </c>
      <c r="T31" s="80" t="s">
        <v>26</v>
      </c>
      <c r="U31" s="77" t="s">
        <v>27</v>
      </c>
      <c r="V31" s="78"/>
      <c r="W31" s="69" t="n">
        <v>0</v>
      </c>
      <c r="X31" s="69" t="n">
        <v>0</v>
      </c>
      <c r="Y31" s="79" t="n">
        <v>0</v>
      </c>
      <c r="Z31" s="80" t="s">
        <v>26</v>
      </c>
      <c r="AA31" s="77" t="s">
        <v>27</v>
      </c>
      <c r="AB31" s="62"/>
      <c r="AC31" s="68" t="n">
        <v>1629</v>
      </c>
      <c r="AD31" s="69" t="n">
        <v>12</v>
      </c>
      <c r="AE31" s="69" t="n">
        <v>135.75</v>
      </c>
      <c r="AF31" s="70" t="s">
        <v>26</v>
      </c>
      <c r="AG31" s="71" t="s">
        <v>27</v>
      </c>
      <c r="AH31" s="72"/>
    </row>
    <row r="32" s="3" customFormat="true" ht="13.2" hidden="false" customHeight="false" outlineLevel="0" collapsed="false">
      <c r="A32" s="85" t="n">
        <v>913</v>
      </c>
      <c r="B32" s="86" t="s">
        <v>21</v>
      </c>
      <c r="C32" s="86" t="s">
        <v>83</v>
      </c>
      <c r="D32" s="86" t="s">
        <v>84</v>
      </c>
      <c r="E32" s="54" t="s">
        <v>51</v>
      </c>
      <c r="F32" s="55" t="n">
        <f aca="false">VLOOKUP(A32,Moyenne!A$1:D$152,3)</f>
        <v>12330</v>
      </c>
      <c r="G32" s="55" t="n">
        <f aca="false">VLOOKUP(A32,Moyenne!A$1:D$152,4)</f>
        <v>70</v>
      </c>
      <c r="H32" s="56" t="n">
        <f aca="false">SUM(F32/G32)</f>
        <v>176.142857142857</v>
      </c>
      <c r="I32" s="57" t="n">
        <v>24</v>
      </c>
      <c r="J32" s="57" t="s">
        <v>30</v>
      </c>
      <c r="K32" s="58" t="n">
        <v>10653</v>
      </c>
      <c r="L32" s="58" t="n">
        <v>61</v>
      </c>
      <c r="M32" s="59" t="n">
        <v>174.639344262295</v>
      </c>
      <c r="N32" s="73" t="n">
        <v>24</v>
      </c>
      <c r="O32" s="74" t="s">
        <v>30</v>
      </c>
      <c r="P32" s="62"/>
      <c r="Q32" s="58" t="n">
        <v>3096</v>
      </c>
      <c r="R32" s="58" t="n">
        <v>18</v>
      </c>
      <c r="S32" s="59" t="n">
        <v>172</v>
      </c>
      <c r="T32" s="80" t="n">
        <v>24</v>
      </c>
      <c r="U32" s="77" t="s">
        <v>30</v>
      </c>
      <c r="V32" s="78"/>
      <c r="W32" s="69" t="n">
        <v>1048</v>
      </c>
      <c r="X32" s="69" t="n">
        <v>6</v>
      </c>
      <c r="Y32" s="79" t="n">
        <v>174.666666666667</v>
      </c>
      <c r="Z32" s="80" t="n">
        <v>24</v>
      </c>
      <c r="AA32" s="77" t="s">
        <v>30</v>
      </c>
      <c r="AB32" s="62"/>
      <c r="AC32" s="68" t="n">
        <v>17511</v>
      </c>
      <c r="AD32" s="69" t="n">
        <v>99</v>
      </c>
      <c r="AE32" s="69" t="n">
        <v>176.879</v>
      </c>
      <c r="AF32" s="70" t="n">
        <v>24</v>
      </c>
      <c r="AG32" s="71" t="s">
        <v>30</v>
      </c>
      <c r="AH32" s="7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</row>
    <row r="33" customFormat="false" ht="13.2" hidden="false" customHeight="false" outlineLevel="0" collapsed="false">
      <c r="A33" s="52" t="n">
        <v>181</v>
      </c>
      <c r="B33" s="53" t="s">
        <v>53</v>
      </c>
      <c r="C33" s="53" t="s">
        <v>28</v>
      </c>
      <c r="D33" s="53" t="s">
        <v>85</v>
      </c>
      <c r="E33" s="54" t="s">
        <v>86</v>
      </c>
      <c r="F33" s="55" t="n">
        <f aca="false">VLOOKUP(A33,Moyenne!A$1:D$152,3)</f>
        <v>51951</v>
      </c>
      <c r="G33" s="55" t="n">
        <f aca="false">VLOOKUP(A33,Moyenne!A$1:D$152,4)</f>
        <v>283</v>
      </c>
      <c r="H33" s="56" t="n">
        <f aca="false">SUM(F33/G33)</f>
        <v>183.572438162544</v>
      </c>
      <c r="I33" s="57" t="n">
        <v>19</v>
      </c>
      <c r="J33" s="57" t="s">
        <v>87</v>
      </c>
      <c r="K33" s="58" t="n">
        <v>37400</v>
      </c>
      <c r="L33" s="58" t="n">
        <v>206</v>
      </c>
      <c r="M33" s="59" t="n">
        <v>181.553398058252</v>
      </c>
      <c r="N33" s="75" t="n">
        <v>20</v>
      </c>
      <c r="O33" s="74" t="s">
        <v>87</v>
      </c>
      <c r="P33" s="62"/>
      <c r="Q33" s="58" t="n">
        <v>18175</v>
      </c>
      <c r="R33" s="58" t="n">
        <v>101</v>
      </c>
      <c r="S33" s="59" t="n">
        <v>179.950495049505</v>
      </c>
      <c r="T33" s="80" t="n">
        <v>22</v>
      </c>
      <c r="U33" s="77" t="s">
        <v>87</v>
      </c>
      <c r="V33" s="78"/>
      <c r="W33" s="69" t="n">
        <v>6067</v>
      </c>
      <c r="X33" s="69" t="n">
        <v>34</v>
      </c>
      <c r="Y33" s="79" t="n">
        <v>178.441176470588</v>
      </c>
      <c r="Z33" s="80" t="n">
        <v>22</v>
      </c>
      <c r="AA33" s="77" t="s">
        <v>87</v>
      </c>
      <c r="AB33" s="62"/>
      <c r="AC33" s="68" t="n">
        <v>46485</v>
      </c>
      <c r="AD33" s="69" t="n">
        <v>259</v>
      </c>
      <c r="AE33" s="69" t="n">
        <v>179.479</v>
      </c>
      <c r="AF33" s="94" t="n">
        <v>22</v>
      </c>
      <c r="AG33" s="95" t="s">
        <v>87</v>
      </c>
      <c r="AH33" s="72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</row>
    <row r="34" customFormat="false" ht="13.2" hidden="false" customHeight="false" outlineLevel="0" collapsed="false">
      <c r="A34" s="52" t="n">
        <v>228</v>
      </c>
      <c r="B34" s="53" t="s">
        <v>53</v>
      </c>
      <c r="C34" s="53" t="s">
        <v>88</v>
      </c>
      <c r="D34" s="53" t="s">
        <v>89</v>
      </c>
      <c r="E34" s="54" t="s">
        <v>86</v>
      </c>
      <c r="F34" s="55" t="n">
        <f aca="false">VLOOKUP(A34,Moyenne!A$1:D$152,3)</f>
        <v>24854</v>
      </c>
      <c r="G34" s="55" t="n">
        <f aca="false">VLOOKUP(A34,Moyenne!A$1:D$152,4)</f>
        <v>157</v>
      </c>
      <c r="H34" s="56" t="n">
        <f aca="false">SUM(F34/G34)</f>
        <v>158.305732484076</v>
      </c>
      <c r="I34" s="57" t="n">
        <v>36</v>
      </c>
      <c r="J34" s="57" t="s">
        <v>56</v>
      </c>
      <c r="K34" s="58" t="n">
        <v>21104</v>
      </c>
      <c r="L34" s="58" t="n">
        <v>133</v>
      </c>
      <c r="M34" s="59" t="n">
        <v>158.676691729323</v>
      </c>
      <c r="N34" s="73" t="n">
        <v>34</v>
      </c>
      <c r="O34" s="74" t="s">
        <v>56</v>
      </c>
      <c r="P34" s="62"/>
      <c r="Q34" s="58" t="n">
        <v>10007</v>
      </c>
      <c r="R34" s="58" t="n">
        <v>62</v>
      </c>
      <c r="S34" s="59" t="n">
        <v>161.403225806452</v>
      </c>
      <c r="T34" s="80" t="n">
        <v>34</v>
      </c>
      <c r="U34" s="77" t="s">
        <v>56</v>
      </c>
      <c r="V34" s="78"/>
      <c r="W34" s="69" t="n">
        <v>1982</v>
      </c>
      <c r="X34" s="69" t="n">
        <v>12</v>
      </c>
      <c r="Y34" s="79" t="n">
        <v>165.166666666667</v>
      </c>
      <c r="Z34" s="80" t="n">
        <v>34</v>
      </c>
      <c r="AA34" s="77" t="s">
        <v>56</v>
      </c>
      <c r="AB34" s="62"/>
      <c r="AC34" s="68" t="n">
        <v>15270</v>
      </c>
      <c r="AD34" s="69" t="n">
        <v>94</v>
      </c>
      <c r="AE34" s="69" t="n">
        <v>162.447</v>
      </c>
      <c r="AF34" s="94" t="n">
        <v>34</v>
      </c>
      <c r="AG34" s="95" t="s">
        <v>56</v>
      </c>
      <c r="AH34" s="72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</row>
    <row r="35" customFormat="false" ht="13.2" hidden="false" customHeight="false" outlineLevel="0" collapsed="false">
      <c r="A35" s="52" t="n">
        <v>236</v>
      </c>
      <c r="B35" s="53" t="s">
        <v>21</v>
      </c>
      <c r="C35" s="53" t="s">
        <v>90</v>
      </c>
      <c r="D35" s="53" t="s">
        <v>91</v>
      </c>
      <c r="E35" s="84" t="s">
        <v>86</v>
      </c>
      <c r="F35" s="55" t="n">
        <f aca="false">VLOOKUP(A35,Moyenne!A$1:D$152,3)</f>
        <v>20017</v>
      </c>
      <c r="G35" s="55" t="n">
        <f aca="false">VLOOKUP(A35,Moyenne!A$1:D$152,4)</f>
        <v>98</v>
      </c>
      <c r="H35" s="56" t="n">
        <f aca="false">SUM(F35/G35)</f>
        <v>204.255102040816</v>
      </c>
      <c r="I35" s="57" t="n">
        <v>4</v>
      </c>
      <c r="J35" s="57" t="s">
        <v>25</v>
      </c>
      <c r="K35" s="58" t="n">
        <v>18230</v>
      </c>
      <c r="L35" s="58" t="n">
        <v>89</v>
      </c>
      <c r="M35" s="59" t="n">
        <v>204.831460674157</v>
      </c>
      <c r="N35" s="73" t="n">
        <v>1</v>
      </c>
      <c r="O35" s="74" t="s">
        <v>33</v>
      </c>
      <c r="P35" s="62"/>
      <c r="Q35" s="73" t="n">
        <v>10076</v>
      </c>
      <c r="R35" s="73" t="n">
        <v>48</v>
      </c>
      <c r="S35" s="81" t="n">
        <v>209.916666666667</v>
      </c>
      <c r="T35" s="75" t="n">
        <v>1</v>
      </c>
      <c r="U35" s="77" t="s">
        <v>33</v>
      </c>
      <c r="V35" s="78"/>
      <c r="W35" s="69" t="n">
        <v>1848</v>
      </c>
      <c r="X35" s="69" t="n">
        <v>9</v>
      </c>
      <c r="Y35" s="79" t="n">
        <v>205.333333333333</v>
      </c>
      <c r="Z35" s="80" t="n">
        <v>17</v>
      </c>
      <c r="AA35" s="77" t="s">
        <v>33</v>
      </c>
      <c r="AB35" s="62"/>
      <c r="AC35" s="68" t="n">
        <v>18495</v>
      </c>
      <c r="AD35" s="69" t="n">
        <v>99</v>
      </c>
      <c r="AE35" s="69" t="n">
        <v>186.818</v>
      </c>
      <c r="AF35" s="70" t="n">
        <v>17</v>
      </c>
      <c r="AG35" s="71" t="s">
        <v>33</v>
      </c>
      <c r="AH35" s="72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</row>
    <row r="36" customFormat="false" ht="13.2" hidden="false" customHeight="false" outlineLevel="0" collapsed="false">
      <c r="A36" s="52" t="n">
        <v>1172</v>
      </c>
      <c r="B36" s="53" t="s">
        <v>53</v>
      </c>
      <c r="C36" s="53" t="s">
        <v>92</v>
      </c>
      <c r="D36" s="53" t="s">
        <v>93</v>
      </c>
      <c r="E36" s="84" t="s">
        <v>86</v>
      </c>
      <c r="F36" s="55" t="n">
        <f aca="false">VLOOKUP(A36,Moyenne!A$1:D$152,3)</f>
        <v>27793</v>
      </c>
      <c r="G36" s="55" t="n">
        <f aca="false">VLOOKUP(A36,Moyenne!A$1:D$152,4)</f>
        <v>171</v>
      </c>
      <c r="H36" s="56" t="n">
        <f aca="false">SUM(F36/G36)</f>
        <v>162.53216374269</v>
      </c>
      <c r="I36" s="57" t="n">
        <v>34</v>
      </c>
      <c r="J36" s="57" t="s">
        <v>56</v>
      </c>
      <c r="K36" s="58" t="n">
        <v>20469</v>
      </c>
      <c r="L36" s="58" t="n">
        <v>128</v>
      </c>
      <c r="M36" s="59" t="n">
        <v>159.9140625</v>
      </c>
      <c r="N36" s="73" t="n">
        <v>34</v>
      </c>
      <c r="O36" s="81" t="s">
        <v>56</v>
      </c>
      <c r="P36" s="62"/>
      <c r="Q36" s="75" t="n">
        <v>7258</v>
      </c>
      <c r="R36" s="75" t="n">
        <v>46</v>
      </c>
      <c r="S36" s="76" t="n">
        <v>157.782608695652</v>
      </c>
      <c r="T36" s="75" t="n">
        <v>34</v>
      </c>
      <c r="U36" s="76" t="s">
        <v>56</v>
      </c>
      <c r="V36" s="78"/>
      <c r="W36" s="69" t="n">
        <v>1840</v>
      </c>
      <c r="X36" s="69" t="n">
        <v>12</v>
      </c>
      <c r="Y36" s="79" t="n">
        <v>153.333333333333</v>
      </c>
      <c r="Z36" s="80" t="n">
        <v>34</v>
      </c>
      <c r="AA36" s="77" t="s">
        <v>56</v>
      </c>
      <c r="AB36" s="62"/>
      <c r="AC36" s="68" t="n">
        <v>6350</v>
      </c>
      <c r="AD36" s="69" t="n">
        <v>39</v>
      </c>
      <c r="AE36" s="69" t="n">
        <v>162.821</v>
      </c>
      <c r="AF36" s="94" t="n">
        <v>34</v>
      </c>
      <c r="AG36" s="99" t="s">
        <v>56</v>
      </c>
      <c r="AH36" s="72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L36" s="89"/>
      <c r="BM36" s="89"/>
      <c r="BN36" s="89"/>
      <c r="BO36" s="89"/>
      <c r="BP36" s="89"/>
      <c r="BQ36" s="89"/>
      <c r="BR36" s="89"/>
      <c r="BS36" s="89"/>
      <c r="BT36" s="89"/>
      <c r="BU36" s="89"/>
      <c r="BV36" s="89"/>
      <c r="BW36" s="89"/>
      <c r="BX36" s="89"/>
      <c r="BY36" s="89"/>
      <c r="BZ36" s="89"/>
      <c r="CA36" s="89"/>
      <c r="CB36" s="89"/>
      <c r="CC36" s="89"/>
      <c r="CD36" s="89"/>
      <c r="CE36" s="89"/>
      <c r="CF36" s="89"/>
      <c r="CG36" s="89"/>
      <c r="CH36" s="89"/>
      <c r="CI36" s="89"/>
      <c r="CJ36" s="89"/>
      <c r="CK36" s="89"/>
      <c r="CL36" s="89"/>
      <c r="CM36" s="89"/>
      <c r="CN36" s="89"/>
      <c r="CO36" s="89"/>
      <c r="CP36" s="89"/>
      <c r="CQ36" s="89"/>
      <c r="CR36" s="89"/>
      <c r="CS36" s="89"/>
      <c r="CT36" s="89"/>
      <c r="CU36" s="89"/>
      <c r="CV36" s="89"/>
      <c r="CW36" s="89"/>
      <c r="CX36" s="89"/>
      <c r="CY36" s="89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89"/>
      <c r="DV36" s="89"/>
      <c r="DW36" s="89"/>
      <c r="DX36" s="89"/>
      <c r="DY36" s="89"/>
      <c r="DZ36" s="89"/>
      <c r="EA36" s="89"/>
      <c r="EB36" s="89"/>
      <c r="EC36" s="89"/>
      <c r="ED36" s="89"/>
      <c r="EE36" s="89"/>
      <c r="EF36" s="89"/>
      <c r="EG36" s="89"/>
      <c r="EH36" s="89"/>
      <c r="EI36" s="89"/>
      <c r="EJ36" s="89"/>
      <c r="EK36" s="89"/>
      <c r="EL36" s="89"/>
      <c r="EM36" s="89"/>
      <c r="EN36" s="89"/>
      <c r="EO36" s="89"/>
      <c r="EP36" s="89"/>
      <c r="EQ36" s="89"/>
      <c r="ER36" s="89"/>
      <c r="ES36" s="89"/>
      <c r="ET36" s="89"/>
      <c r="EU36" s="89"/>
      <c r="EV36" s="89"/>
      <c r="EW36" s="89"/>
      <c r="EX36" s="89"/>
      <c r="EY36" s="89"/>
      <c r="EZ36" s="89"/>
      <c r="FA36" s="89"/>
      <c r="FB36" s="89"/>
      <c r="FC36" s="89"/>
      <c r="FD36" s="89"/>
      <c r="FE36" s="89"/>
      <c r="FF36" s="89"/>
      <c r="FG36" s="89"/>
      <c r="FH36" s="89"/>
      <c r="FI36" s="89"/>
      <c r="FJ36" s="89"/>
      <c r="FK36" s="89"/>
      <c r="FL36" s="89"/>
      <c r="FM36" s="89"/>
      <c r="FN36" s="89"/>
      <c r="FO36" s="89"/>
      <c r="FP36" s="89"/>
      <c r="FQ36" s="89"/>
      <c r="FR36" s="89"/>
      <c r="FS36" s="89"/>
      <c r="FT36" s="89"/>
      <c r="FU36" s="89"/>
      <c r="FV36" s="89"/>
      <c r="FW36" s="89"/>
      <c r="FX36" s="89"/>
      <c r="FY36" s="89"/>
      <c r="FZ36" s="89"/>
    </row>
    <row r="37" s="107" customFormat="true" ht="13.2" hidden="false" customHeight="false" outlineLevel="0" collapsed="false">
      <c r="A37" s="52" t="n">
        <v>440</v>
      </c>
      <c r="B37" s="53" t="s">
        <v>53</v>
      </c>
      <c r="C37" s="53" t="s">
        <v>94</v>
      </c>
      <c r="D37" s="53" t="s">
        <v>95</v>
      </c>
      <c r="E37" s="54" t="s">
        <v>86</v>
      </c>
      <c r="F37" s="55" t="n">
        <f aca="false">VLOOKUP(A37,Moyenne!A$1:D$152,3)</f>
        <v>28478</v>
      </c>
      <c r="G37" s="55" t="n">
        <f aca="false">VLOOKUP(A37,Moyenne!A$1:D$152,4)</f>
        <v>156</v>
      </c>
      <c r="H37" s="56" t="n">
        <f aca="false">SUM(F37/G37)</f>
        <v>182.551282051282</v>
      </c>
      <c r="I37" s="57" t="n">
        <v>20</v>
      </c>
      <c r="J37" s="57" t="s">
        <v>87</v>
      </c>
      <c r="K37" s="58" t="n">
        <v>25376</v>
      </c>
      <c r="L37" s="58" t="n">
        <v>139</v>
      </c>
      <c r="M37" s="59" t="n">
        <v>182.561151079137</v>
      </c>
      <c r="N37" s="73" t="n">
        <v>18</v>
      </c>
      <c r="O37" s="74" t="s">
        <v>87</v>
      </c>
      <c r="P37" s="62"/>
      <c r="Q37" s="73" t="n">
        <v>13997</v>
      </c>
      <c r="R37" s="73" t="n">
        <v>76</v>
      </c>
      <c r="S37" s="81" t="n">
        <v>184.171052631579</v>
      </c>
      <c r="T37" s="75" t="n">
        <v>18</v>
      </c>
      <c r="U37" s="77" t="s">
        <v>87</v>
      </c>
      <c r="V37" s="78"/>
      <c r="W37" s="69" t="n">
        <v>2603</v>
      </c>
      <c r="X37" s="69" t="n">
        <v>14</v>
      </c>
      <c r="Y37" s="79" t="n">
        <v>185.928571428571</v>
      </c>
      <c r="Z37" s="80" t="n">
        <v>22</v>
      </c>
      <c r="AA37" s="77" t="s">
        <v>87</v>
      </c>
      <c r="AB37" s="62"/>
      <c r="AC37" s="68" t="n">
        <v>33870</v>
      </c>
      <c r="AD37" s="69" t="n">
        <v>189</v>
      </c>
      <c r="AE37" s="69" t="n">
        <v>179.206</v>
      </c>
      <c r="AF37" s="94" t="n">
        <v>22</v>
      </c>
      <c r="AG37" s="95" t="s">
        <v>87</v>
      </c>
      <c r="AH37" s="7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</row>
    <row r="38" customFormat="false" ht="13.2" hidden="false" customHeight="false" outlineLevel="0" collapsed="false">
      <c r="A38" s="52" t="n">
        <v>1642</v>
      </c>
      <c r="B38" s="53" t="s">
        <v>21</v>
      </c>
      <c r="C38" s="53" t="s">
        <v>96</v>
      </c>
      <c r="D38" s="53" t="s">
        <v>97</v>
      </c>
      <c r="E38" s="54" t="s">
        <v>86</v>
      </c>
      <c r="F38" s="55" t="n">
        <f aca="false">VLOOKUP(A38,Moyenne!A$1:D$152,3)</f>
        <v>4755</v>
      </c>
      <c r="G38" s="55" t="n">
        <f aca="false">VLOOKUP(A38,Moyenne!A$1:D$152,4)</f>
        <v>28</v>
      </c>
      <c r="H38" s="56" t="n">
        <f aca="false">SUM(F38/G38)</f>
        <v>169.821428571429</v>
      </c>
      <c r="I38" s="57" t="n">
        <v>29</v>
      </c>
      <c r="J38" s="57" t="s">
        <v>30</v>
      </c>
      <c r="K38" s="58" t="n">
        <v>4755</v>
      </c>
      <c r="L38" s="58" t="n">
        <v>28</v>
      </c>
      <c r="M38" s="59" t="n">
        <v>169.821428571429</v>
      </c>
      <c r="N38" s="75" t="n">
        <v>29</v>
      </c>
      <c r="O38" s="82" t="s">
        <v>30</v>
      </c>
      <c r="P38" s="62"/>
      <c r="Q38" s="58" t="n">
        <v>0</v>
      </c>
      <c r="R38" s="58" t="n">
        <v>0</v>
      </c>
      <c r="S38" s="59" t="e">
        <f aca="false"/>
        <v>#DIV/0!</v>
      </c>
      <c r="T38" s="80" t="s">
        <v>26</v>
      </c>
      <c r="U38" s="77" t="s">
        <v>27</v>
      </c>
      <c r="V38" s="78"/>
      <c r="W38" s="69" t="n">
        <v>0</v>
      </c>
      <c r="X38" s="69" t="n">
        <v>0</v>
      </c>
      <c r="Y38" s="79" t="n">
        <v>0</v>
      </c>
      <c r="Z38" s="80" t="s">
        <v>26</v>
      </c>
      <c r="AA38" s="77" t="s">
        <v>27</v>
      </c>
      <c r="AB38" s="62"/>
      <c r="AC38" s="68" t="n">
        <v>0</v>
      </c>
      <c r="AD38" s="69" t="n">
        <v>0</v>
      </c>
      <c r="AE38" s="69" t="n">
        <v>0</v>
      </c>
      <c r="AF38" s="70" t="s">
        <v>26</v>
      </c>
      <c r="AG38" s="71" t="s">
        <v>27</v>
      </c>
      <c r="AH38" s="72"/>
    </row>
    <row r="39" s="3" customFormat="true" ht="13.2" hidden="false" customHeight="false" outlineLevel="0" collapsed="false">
      <c r="A39" s="52" t="n">
        <v>327</v>
      </c>
      <c r="B39" s="53" t="s">
        <v>53</v>
      </c>
      <c r="C39" s="53" t="s">
        <v>98</v>
      </c>
      <c r="D39" s="53" t="s">
        <v>99</v>
      </c>
      <c r="E39" s="54" t="s">
        <v>86</v>
      </c>
      <c r="F39" s="55" t="n">
        <f aca="false">VLOOKUP(A39,Moyenne!A$1:D$152,3)</f>
        <v>6694</v>
      </c>
      <c r="G39" s="55" t="n">
        <f aca="false">VLOOKUP(A39,Moyenne!A$1:D$152,4)</f>
        <v>36</v>
      </c>
      <c r="H39" s="56" t="n">
        <f aca="false">SUM(F39/G39)</f>
        <v>185.944444444444</v>
      </c>
      <c r="I39" s="57" t="n">
        <v>18</v>
      </c>
      <c r="J39" s="57" t="s">
        <v>87</v>
      </c>
      <c r="K39" s="58" t="n">
        <v>6694</v>
      </c>
      <c r="L39" s="58" t="n">
        <v>36</v>
      </c>
      <c r="M39" s="59" t="n">
        <v>185.944444444444</v>
      </c>
      <c r="N39" s="75" t="n">
        <v>18</v>
      </c>
      <c r="O39" s="74" t="s">
        <v>87</v>
      </c>
      <c r="P39" s="62"/>
      <c r="Q39" s="58" t="n">
        <v>972</v>
      </c>
      <c r="R39" s="58" t="n">
        <v>6</v>
      </c>
      <c r="S39" s="59" t="n">
        <v>162</v>
      </c>
      <c r="T39" s="80" t="n">
        <v>20</v>
      </c>
      <c r="U39" s="77" t="s">
        <v>87</v>
      </c>
      <c r="V39" s="78"/>
      <c r="W39" s="69" t="n">
        <v>0</v>
      </c>
      <c r="X39" s="69" t="n">
        <v>0</v>
      </c>
      <c r="Y39" s="79" t="n">
        <v>0</v>
      </c>
      <c r="Z39" s="80" t="n">
        <v>20</v>
      </c>
      <c r="AA39" s="77" t="s">
        <v>87</v>
      </c>
      <c r="AB39" s="62"/>
      <c r="AC39" s="68" t="n">
        <v>8580</v>
      </c>
      <c r="AD39" s="69" t="n">
        <v>47</v>
      </c>
      <c r="AE39" s="69" t="n">
        <v>182.553</v>
      </c>
      <c r="AF39" s="94" t="n">
        <v>20</v>
      </c>
      <c r="AG39" s="95" t="s">
        <v>87</v>
      </c>
      <c r="AH39" s="72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</row>
    <row r="40" customFormat="false" ht="13.2" hidden="false" customHeight="false" outlineLevel="0" collapsed="false">
      <c r="A40" s="85" t="n">
        <v>1636</v>
      </c>
      <c r="B40" s="86" t="s">
        <v>53</v>
      </c>
      <c r="C40" s="86" t="s">
        <v>100</v>
      </c>
      <c r="D40" s="86" t="s">
        <v>101</v>
      </c>
      <c r="E40" s="54" t="s">
        <v>86</v>
      </c>
      <c r="F40" s="55" t="n">
        <f aca="false">VLOOKUP(A40,Moyenne!A$1:D$152,3)</f>
        <v>8669</v>
      </c>
      <c r="G40" s="55" t="n">
        <f aca="false">VLOOKUP(A40,Moyenne!A$1:D$152,4)</f>
        <v>55</v>
      </c>
      <c r="H40" s="56" t="n">
        <f aca="false">SUM(F40/G40)</f>
        <v>157.618181818182</v>
      </c>
      <c r="I40" s="57" t="n">
        <v>37</v>
      </c>
      <c r="J40" s="57" t="s">
        <v>56</v>
      </c>
      <c r="K40" s="58" t="n">
        <v>7977</v>
      </c>
      <c r="L40" s="58" t="n">
        <v>51</v>
      </c>
      <c r="M40" s="59" t="n">
        <v>156.411764705882</v>
      </c>
      <c r="N40" s="75" t="n">
        <v>38</v>
      </c>
      <c r="O40" s="74" t="s">
        <v>56</v>
      </c>
      <c r="P40" s="62"/>
      <c r="Q40" s="58" t="n">
        <v>0</v>
      </c>
      <c r="R40" s="58" t="n">
        <v>0</v>
      </c>
      <c r="S40" s="59" t="e">
        <f aca="false"/>
        <v>#DIV/0!</v>
      </c>
      <c r="T40" s="80" t="n">
        <v>40</v>
      </c>
      <c r="U40" s="77" t="s">
        <v>56</v>
      </c>
      <c r="V40" s="78"/>
      <c r="W40" s="69" t="n">
        <v>0</v>
      </c>
      <c r="X40" s="69" t="n">
        <v>0</v>
      </c>
      <c r="Y40" s="79" t="n">
        <v>0</v>
      </c>
      <c r="Z40" s="80" t="n">
        <v>40</v>
      </c>
      <c r="AA40" s="77" t="s">
        <v>56</v>
      </c>
      <c r="AB40" s="62"/>
      <c r="AC40" s="68" t="n">
        <v>7822</v>
      </c>
      <c r="AD40" s="69" t="n">
        <v>51</v>
      </c>
      <c r="AE40" s="69" t="n">
        <v>153.373</v>
      </c>
      <c r="AF40" s="94" t="n">
        <v>40</v>
      </c>
      <c r="AG40" s="95" t="s">
        <v>56</v>
      </c>
      <c r="AH40" s="72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</row>
    <row r="41" customFormat="false" ht="13.2" hidden="false" customHeight="false" outlineLevel="0" collapsed="false">
      <c r="A41" s="52" t="n">
        <v>633</v>
      </c>
      <c r="B41" s="53" t="s">
        <v>53</v>
      </c>
      <c r="C41" s="53" t="s">
        <v>102</v>
      </c>
      <c r="D41" s="53" t="s">
        <v>103</v>
      </c>
      <c r="E41" s="54" t="s">
        <v>86</v>
      </c>
      <c r="F41" s="55" t="n">
        <f aca="false">VLOOKUP(A41,Moyenne!A$1:D$152,3)</f>
        <v>4918</v>
      </c>
      <c r="G41" s="55" t="n">
        <f aca="false">VLOOKUP(A41,Moyenne!A$1:D$152,4)</f>
        <v>28</v>
      </c>
      <c r="H41" s="56" t="n">
        <f aca="false">SUM(F41/G41)</f>
        <v>175.642857142857</v>
      </c>
      <c r="I41" s="57" t="n">
        <v>25</v>
      </c>
      <c r="J41" s="57" t="s">
        <v>87</v>
      </c>
      <c r="K41" s="58" t="n">
        <v>4918</v>
      </c>
      <c r="L41" s="58" t="n">
        <v>28</v>
      </c>
      <c r="M41" s="59" t="n">
        <v>175.642857142857</v>
      </c>
      <c r="N41" s="73" t="n">
        <v>25</v>
      </c>
      <c r="O41" s="74" t="s">
        <v>87</v>
      </c>
      <c r="P41" s="62"/>
      <c r="Q41" s="58" t="n">
        <v>721</v>
      </c>
      <c r="R41" s="58" t="n">
        <v>4</v>
      </c>
      <c r="S41" s="59" t="n">
        <v>180.25</v>
      </c>
      <c r="T41" s="80" t="n">
        <v>25</v>
      </c>
      <c r="U41" s="77" t="s">
        <v>87</v>
      </c>
      <c r="V41" s="78"/>
      <c r="W41" s="69" t="n">
        <v>0</v>
      </c>
      <c r="X41" s="69" t="n">
        <v>0</v>
      </c>
      <c r="Y41" s="79" t="n">
        <v>0</v>
      </c>
      <c r="Z41" s="80" t="n">
        <v>25</v>
      </c>
      <c r="AA41" s="77" t="s">
        <v>87</v>
      </c>
      <c r="AB41" s="62"/>
      <c r="AC41" s="68" t="n">
        <v>5607</v>
      </c>
      <c r="AD41" s="69" t="n">
        <v>32</v>
      </c>
      <c r="AE41" s="69" t="n">
        <v>175.219</v>
      </c>
      <c r="AF41" s="94" t="n">
        <v>25</v>
      </c>
      <c r="AG41" s="99" t="s">
        <v>87</v>
      </c>
      <c r="AH41" s="7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  <c r="BJ41" s="102"/>
      <c r="BK41" s="102"/>
      <c r="BL41" s="102"/>
      <c r="BM41" s="102"/>
      <c r="BN41" s="102"/>
      <c r="BO41" s="102"/>
      <c r="BP41" s="102"/>
      <c r="BQ41" s="102"/>
      <c r="BR41" s="102"/>
      <c r="BS41" s="102"/>
      <c r="BT41" s="102"/>
      <c r="BU41" s="102"/>
      <c r="BV41" s="102"/>
      <c r="BW41" s="102"/>
      <c r="BX41" s="102"/>
      <c r="BY41" s="102"/>
      <c r="BZ41" s="102"/>
      <c r="CA41" s="102"/>
      <c r="CB41" s="102"/>
      <c r="CC41" s="102"/>
      <c r="CD41" s="102"/>
      <c r="CE41" s="102"/>
      <c r="CF41" s="102"/>
      <c r="CG41" s="102"/>
      <c r="CH41" s="102"/>
      <c r="CI41" s="102"/>
      <c r="CJ41" s="102"/>
      <c r="CK41" s="102"/>
      <c r="CL41" s="102"/>
      <c r="CM41" s="102"/>
      <c r="CN41" s="102"/>
      <c r="CO41" s="102"/>
      <c r="CP41" s="102"/>
      <c r="CQ41" s="102"/>
      <c r="CR41" s="102"/>
      <c r="CS41" s="102"/>
      <c r="CT41" s="102"/>
      <c r="CU41" s="102"/>
      <c r="CV41" s="102"/>
      <c r="CW41" s="102"/>
      <c r="CX41" s="102"/>
      <c r="CY41" s="102"/>
      <c r="CZ41" s="102"/>
      <c r="DA41" s="102"/>
      <c r="DB41" s="102"/>
      <c r="DC41" s="102"/>
      <c r="DD41" s="102"/>
      <c r="DE41" s="102"/>
      <c r="DF41" s="102"/>
      <c r="DG41" s="102"/>
      <c r="DH41" s="102"/>
      <c r="DI41" s="102"/>
      <c r="DJ41" s="102"/>
      <c r="DK41" s="102"/>
      <c r="DL41" s="102"/>
      <c r="DM41" s="102"/>
      <c r="DN41" s="102"/>
      <c r="DO41" s="102"/>
      <c r="DP41" s="102"/>
      <c r="DQ41" s="102"/>
      <c r="DR41" s="102"/>
      <c r="DS41" s="102"/>
      <c r="DT41" s="102"/>
      <c r="DU41" s="102"/>
      <c r="DV41" s="102"/>
      <c r="DW41" s="102"/>
      <c r="DX41" s="102"/>
      <c r="DY41" s="102"/>
      <c r="DZ41" s="102"/>
      <c r="EA41" s="102"/>
      <c r="EB41" s="102"/>
      <c r="EC41" s="102"/>
      <c r="ED41" s="102"/>
      <c r="EE41" s="102"/>
      <c r="EF41" s="102"/>
      <c r="EG41" s="102"/>
      <c r="EH41" s="102"/>
      <c r="EI41" s="102"/>
      <c r="EJ41" s="102"/>
      <c r="EK41" s="102"/>
      <c r="EL41" s="102"/>
      <c r="EM41" s="102"/>
      <c r="EN41" s="102"/>
      <c r="EO41" s="102"/>
      <c r="EP41" s="102"/>
      <c r="EQ41" s="102"/>
      <c r="ER41" s="102"/>
      <c r="ES41" s="102"/>
      <c r="ET41" s="102"/>
      <c r="EU41" s="102"/>
      <c r="EV41" s="102"/>
      <c r="EW41" s="102"/>
      <c r="EX41" s="102"/>
      <c r="EY41" s="102"/>
      <c r="EZ41" s="102"/>
      <c r="FA41" s="102"/>
      <c r="FB41" s="102"/>
      <c r="FC41" s="102"/>
      <c r="FD41" s="102"/>
      <c r="FE41" s="102"/>
      <c r="FF41" s="102"/>
      <c r="FG41" s="102"/>
      <c r="FH41" s="102"/>
      <c r="FI41" s="102"/>
      <c r="FJ41" s="102"/>
      <c r="FK41" s="102"/>
      <c r="FL41" s="102"/>
      <c r="FM41" s="102"/>
      <c r="FN41" s="102"/>
      <c r="FO41" s="102"/>
      <c r="FP41" s="102"/>
      <c r="FQ41" s="102"/>
      <c r="FR41" s="102"/>
      <c r="FS41" s="102"/>
      <c r="FT41" s="102"/>
      <c r="FU41" s="102"/>
      <c r="FV41" s="102"/>
      <c r="FW41" s="102"/>
      <c r="FX41" s="102"/>
      <c r="FY41" s="102"/>
      <c r="FZ41" s="102"/>
    </row>
    <row r="42" s="9" customFormat="true" ht="13.5" hidden="false" customHeight="true" outlineLevel="0" collapsed="false">
      <c r="A42" s="52" t="n">
        <v>2137</v>
      </c>
      <c r="B42" s="53" t="s">
        <v>21</v>
      </c>
      <c r="C42" s="53" t="s">
        <v>104</v>
      </c>
      <c r="D42" s="53" t="s">
        <v>105</v>
      </c>
      <c r="E42" s="84" t="s">
        <v>86</v>
      </c>
      <c r="F42" s="55" t="n">
        <f aca="false">VLOOKUP(A42,Moyenne!A$1:D$152,3)</f>
        <v>46431</v>
      </c>
      <c r="G42" s="55" t="n">
        <f aca="false">VLOOKUP(A42,Moyenne!A$1:D$152,4)</f>
        <v>233</v>
      </c>
      <c r="H42" s="56" t="n">
        <f aca="false">SUM(F42/G42)</f>
        <v>199.274678111588</v>
      </c>
      <c r="I42" s="57" t="n">
        <v>8</v>
      </c>
      <c r="J42" s="57" t="s">
        <v>25</v>
      </c>
      <c r="K42" s="58" t="n">
        <v>45760</v>
      </c>
      <c r="L42" s="58" t="n">
        <v>230</v>
      </c>
      <c r="M42" s="59" t="n">
        <v>198.95652173913</v>
      </c>
      <c r="N42" s="73" t="n">
        <v>6</v>
      </c>
      <c r="O42" s="81" t="s">
        <v>33</v>
      </c>
      <c r="P42" s="62"/>
      <c r="Q42" s="73" t="n">
        <v>24736</v>
      </c>
      <c r="R42" s="73" t="n">
        <v>123</v>
      </c>
      <c r="S42" s="81" t="n">
        <v>201.105691056911</v>
      </c>
      <c r="T42" s="75" t="n">
        <v>6</v>
      </c>
      <c r="U42" s="81" t="s">
        <v>33</v>
      </c>
      <c r="V42" s="78"/>
      <c r="W42" s="69" t="n">
        <v>3963</v>
      </c>
      <c r="X42" s="69" t="n">
        <v>21</v>
      </c>
      <c r="Y42" s="79" t="n">
        <v>188.714285714286</v>
      </c>
      <c r="Z42" s="80" t="n">
        <v>15</v>
      </c>
      <c r="AA42" s="77" t="s">
        <v>33</v>
      </c>
      <c r="AB42" s="62"/>
      <c r="AC42" s="68" t="n">
        <v>40145</v>
      </c>
      <c r="AD42" s="69" t="n">
        <v>213</v>
      </c>
      <c r="AE42" s="69" t="n">
        <v>188.474</v>
      </c>
      <c r="AF42" s="70" t="n">
        <v>15</v>
      </c>
      <c r="AG42" s="71" t="s">
        <v>33</v>
      </c>
      <c r="AH42" s="7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</row>
    <row r="43" s="9" customFormat="true" ht="13.2" hidden="false" customHeight="false" outlineLevel="0" collapsed="false">
      <c r="A43" s="52" t="n">
        <v>1474</v>
      </c>
      <c r="B43" s="53" t="s">
        <v>21</v>
      </c>
      <c r="C43" s="53" t="s">
        <v>106</v>
      </c>
      <c r="D43" s="53" t="s">
        <v>60</v>
      </c>
      <c r="E43" s="84" t="s">
        <v>107</v>
      </c>
      <c r="F43" s="55" t="n">
        <f aca="false">VLOOKUP(A43,Moyenne!A$1:D$152,3)</f>
        <v>3343</v>
      </c>
      <c r="G43" s="55" t="n">
        <f aca="false">VLOOKUP(A43,Moyenne!A$1:D$152,4)</f>
        <v>22</v>
      </c>
      <c r="H43" s="56" t="n">
        <f aca="false">SUM(F43/G43)</f>
        <v>151.954545454545</v>
      </c>
      <c r="I43" s="57" t="n">
        <v>41</v>
      </c>
      <c r="J43" s="57" t="s">
        <v>30</v>
      </c>
      <c r="K43" s="58" t="n">
        <v>3343</v>
      </c>
      <c r="L43" s="58" t="n">
        <v>22</v>
      </c>
      <c r="M43" s="59" t="n">
        <v>151.954545454545</v>
      </c>
      <c r="N43" s="73" t="n">
        <v>27</v>
      </c>
      <c r="O43" s="74" t="s">
        <v>30</v>
      </c>
      <c r="P43" s="62"/>
      <c r="Q43" s="58" t="n">
        <v>0</v>
      </c>
      <c r="R43" s="58" t="n">
        <v>0</v>
      </c>
      <c r="S43" s="59" t="e">
        <f aca="false"/>
        <v>#DIV/0!</v>
      </c>
      <c r="T43" s="80" t="n">
        <v>27</v>
      </c>
      <c r="U43" s="77" t="s">
        <v>30</v>
      </c>
      <c r="V43" s="78"/>
      <c r="W43" s="69" t="n">
        <v>0</v>
      </c>
      <c r="X43" s="69" t="n">
        <v>0</v>
      </c>
      <c r="Y43" s="79" t="n">
        <v>0</v>
      </c>
      <c r="Z43" s="80" t="n">
        <v>27</v>
      </c>
      <c r="AA43" s="77" t="s">
        <v>30</v>
      </c>
      <c r="AB43" s="62"/>
      <c r="AC43" s="68" t="n">
        <v>8553</v>
      </c>
      <c r="AD43" s="69" t="n">
        <v>50</v>
      </c>
      <c r="AE43" s="69" t="n">
        <v>171.06</v>
      </c>
      <c r="AF43" s="70" t="n">
        <v>27</v>
      </c>
      <c r="AG43" s="71" t="s">
        <v>30</v>
      </c>
      <c r="AH43" s="72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</row>
    <row r="44" s="9" customFormat="true" ht="13.2" hidden="false" customHeight="false" outlineLevel="0" collapsed="false">
      <c r="A44" s="85" t="n">
        <v>151</v>
      </c>
      <c r="B44" s="86" t="s">
        <v>21</v>
      </c>
      <c r="C44" s="86" t="s">
        <v>108</v>
      </c>
      <c r="D44" s="86" t="s">
        <v>109</v>
      </c>
      <c r="E44" s="54" t="s">
        <v>107</v>
      </c>
      <c r="F44" s="55" t="n">
        <f aca="false">VLOOKUP(A44,Moyenne!A$1:D$152,3)</f>
        <v>12174</v>
      </c>
      <c r="G44" s="55" t="n">
        <f aca="false">VLOOKUP(A44,Moyenne!A$1:D$152,4)</f>
        <v>65</v>
      </c>
      <c r="H44" s="56" t="n">
        <f aca="false">SUM(F44/G44)</f>
        <v>187.292307692308</v>
      </c>
      <c r="I44" s="57" t="n">
        <v>16</v>
      </c>
      <c r="J44" s="57" t="s">
        <v>33</v>
      </c>
      <c r="K44" s="58" t="n">
        <v>6961</v>
      </c>
      <c r="L44" s="58" t="n">
        <v>38</v>
      </c>
      <c r="M44" s="59" t="n">
        <v>183.184210526316</v>
      </c>
      <c r="N44" s="73" t="n">
        <v>14</v>
      </c>
      <c r="O44" s="74" t="s">
        <v>25</v>
      </c>
      <c r="P44" s="62"/>
      <c r="Q44" s="58" t="n">
        <v>2815</v>
      </c>
      <c r="R44" s="58" t="n">
        <v>16</v>
      </c>
      <c r="S44" s="59" t="n">
        <v>175.9375</v>
      </c>
      <c r="T44" s="80" t="n">
        <v>14</v>
      </c>
      <c r="U44" s="77" t="s">
        <v>25</v>
      </c>
      <c r="V44" s="78"/>
      <c r="W44" s="69" t="n">
        <v>2815</v>
      </c>
      <c r="X44" s="69" t="n">
        <v>16</v>
      </c>
      <c r="Y44" s="79" t="n">
        <v>175.9375</v>
      </c>
      <c r="Z44" s="80" t="n">
        <v>14</v>
      </c>
      <c r="AA44" s="77" t="s">
        <v>25</v>
      </c>
      <c r="AB44" s="62"/>
      <c r="AC44" s="68" t="n">
        <v>22641</v>
      </c>
      <c r="AD44" s="69" t="n">
        <v>119</v>
      </c>
      <c r="AE44" s="69" t="n">
        <v>190.261</v>
      </c>
      <c r="AF44" s="70" t="n">
        <v>14</v>
      </c>
      <c r="AG44" s="71" t="s">
        <v>25</v>
      </c>
      <c r="AH44" s="72"/>
    </row>
    <row r="45" s="92" customFormat="true" ht="13.2" hidden="false" customHeight="false" outlineLevel="0" collapsed="false">
      <c r="A45" s="12" t="n">
        <v>191</v>
      </c>
      <c r="B45" s="53" t="s">
        <v>53</v>
      </c>
      <c r="C45" s="53" t="s">
        <v>110</v>
      </c>
      <c r="D45" s="53" t="s">
        <v>111</v>
      </c>
      <c r="E45" s="84" t="s">
        <v>107</v>
      </c>
      <c r="F45" s="55" t="n">
        <f aca="false">VLOOKUP(A45,Moyenne!A$1:D$152,3)</f>
        <v>1908</v>
      </c>
      <c r="G45" s="55" t="n">
        <f aca="false">VLOOKUP(A45,Moyenne!A$1:D$152,4)</f>
        <v>12</v>
      </c>
      <c r="H45" s="56" t="n">
        <f aca="false">SUM(F45/G45)</f>
        <v>159</v>
      </c>
      <c r="I45" s="101" t="s">
        <v>26</v>
      </c>
      <c r="J45" s="101" t="s">
        <v>112</v>
      </c>
      <c r="K45" s="58" t="n">
        <v>1908</v>
      </c>
      <c r="L45" s="58" t="n">
        <v>12</v>
      </c>
      <c r="M45" s="59" t="n">
        <v>159</v>
      </c>
      <c r="N45" s="73" t="s">
        <v>26</v>
      </c>
      <c r="O45" s="74" t="s">
        <v>112</v>
      </c>
      <c r="P45" s="62"/>
      <c r="Q45" s="58" t="n">
        <v>1023</v>
      </c>
      <c r="R45" s="58" t="n">
        <v>6</v>
      </c>
      <c r="S45" s="59" t="n">
        <v>170.5</v>
      </c>
      <c r="T45" s="80" t="s">
        <v>26</v>
      </c>
      <c r="U45" s="77" t="s">
        <v>112</v>
      </c>
      <c r="V45" s="78"/>
      <c r="W45" s="69" t="n">
        <v>0</v>
      </c>
      <c r="X45" s="69" t="n">
        <v>0</v>
      </c>
      <c r="Y45" s="79" t="n">
        <v>0</v>
      </c>
      <c r="Z45" s="80" t="s">
        <v>26</v>
      </c>
      <c r="AA45" s="77" t="s">
        <v>112</v>
      </c>
      <c r="AB45" s="62"/>
      <c r="AC45" s="68" t="n">
        <v>0</v>
      </c>
      <c r="AD45" s="69" t="n">
        <v>0</v>
      </c>
      <c r="AE45" s="69" t="n">
        <v>0</v>
      </c>
      <c r="AF45" s="94" t="s">
        <v>26</v>
      </c>
      <c r="AG45" s="95" t="s">
        <v>112</v>
      </c>
      <c r="AH45" s="72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</row>
    <row r="46" s="9" customFormat="true" ht="13.2" hidden="false" customHeight="false" outlineLevel="0" collapsed="false">
      <c r="A46" s="52" t="n">
        <v>2553</v>
      </c>
      <c r="B46" s="53" t="s">
        <v>21</v>
      </c>
      <c r="C46" s="53" t="s">
        <v>113</v>
      </c>
      <c r="D46" s="53" t="s">
        <v>114</v>
      </c>
      <c r="E46" s="84" t="s">
        <v>107</v>
      </c>
      <c r="F46" s="55" t="n">
        <f aca="false">VLOOKUP(A46,Moyenne!A$1:D$152,3)</f>
        <v>0</v>
      </c>
      <c r="G46" s="55" t="n">
        <f aca="false">VLOOKUP(A46,Moyenne!A$1:D$152,4)</f>
        <v>0</v>
      </c>
      <c r="H46" s="56" t="e">
        <f aca="false">SUM(F46/G46)</f>
        <v>#DIV/0!</v>
      </c>
      <c r="I46" s="101" t="s">
        <v>26</v>
      </c>
      <c r="J46" s="101" t="s">
        <v>27</v>
      </c>
      <c r="K46" s="58" t="n">
        <v>0</v>
      </c>
      <c r="L46" s="58" t="n">
        <v>0</v>
      </c>
      <c r="M46" s="59" t="e">
        <f aca="false"/>
        <v>#DIV/0!</v>
      </c>
      <c r="N46" s="73" t="s">
        <v>26</v>
      </c>
      <c r="O46" s="74" t="s">
        <v>27</v>
      </c>
      <c r="P46" s="62"/>
      <c r="Q46" s="58" t="n">
        <v>0</v>
      </c>
      <c r="R46" s="58" t="n">
        <v>0</v>
      </c>
      <c r="S46" s="59" t="e">
        <f aca="false"/>
        <v>#DIV/0!</v>
      </c>
      <c r="T46" s="80" t="s">
        <v>26</v>
      </c>
      <c r="U46" s="77" t="s">
        <v>27</v>
      </c>
      <c r="V46" s="78"/>
      <c r="W46" s="69" t="n">
        <v>0</v>
      </c>
      <c r="X46" s="69" t="n">
        <v>0</v>
      </c>
      <c r="Y46" s="79" t="n">
        <v>0</v>
      </c>
      <c r="Z46" s="80" t="s">
        <v>26</v>
      </c>
      <c r="AA46" s="77" t="s">
        <v>27</v>
      </c>
      <c r="AB46" s="62"/>
      <c r="AC46" s="68" t="n">
        <v>0</v>
      </c>
      <c r="AD46" s="69" t="n">
        <v>0</v>
      </c>
      <c r="AE46" s="69" t="n">
        <v>0</v>
      </c>
      <c r="AF46" s="70" t="s">
        <v>26</v>
      </c>
      <c r="AG46" s="71" t="s">
        <v>27</v>
      </c>
      <c r="AH46" s="7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</row>
    <row r="47" s="9" customFormat="true" ht="13.2" hidden="false" customHeight="false" outlineLevel="0" collapsed="false">
      <c r="A47" s="52" t="n">
        <v>221</v>
      </c>
      <c r="B47" s="53" t="s">
        <v>21</v>
      </c>
      <c r="C47" s="53" t="s">
        <v>115</v>
      </c>
      <c r="D47" s="53" t="s">
        <v>116</v>
      </c>
      <c r="E47" s="84" t="s">
        <v>107</v>
      </c>
      <c r="F47" s="55" t="n">
        <f aca="false">VLOOKUP(A47,Moyenne!A$1:D$152,3)</f>
        <v>1949</v>
      </c>
      <c r="G47" s="55" t="n">
        <f aca="false">VLOOKUP(A47,Moyenne!A$1:D$152,4)</f>
        <v>12</v>
      </c>
      <c r="H47" s="56" t="n">
        <f aca="false">SUM(F47/G47)</f>
        <v>162.416666666667</v>
      </c>
      <c r="I47" s="101" t="s">
        <v>65</v>
      </c>
      <c r="J47" s="101" t="s">
        <v>27</v>
      </c>
      <c r="K47" s="58" t="n">
        <v>1949</v>
      </c>
      <c r="L47" s="58" t="n">
        <v>12</v>
      </c>
      <c r="M47" s="59" t="n">
        <v>162.416666666667</v>
      </c>
      <c r="N47" s="73" t="n">
        <v>29</v>
      </c>
      <c r="O47" s="74" t="s">
        <v>30</v>
      </c>
      <c r="P47" s="62"/>
      <c r="Q47" s="58" t="n">
        <v>1349</v>
      </c>
      <c r="R47" s="58" t="n">
        <v>8</v>
      </c>
      <c r="S47" s="59" t="n">
        <v>168.625</v>
      </c>
      <c r="T47" s="80" t="n">
        <v>29</v>
      </c>
      <c r="U47" s="77" t="s">
        <v>30</v>
      </c>
      <c r="V47" s="78"/>
      <c r="W47" s="69" t="n">
        <v>1349</v>
      </c>
      <c r="X47" s="69" t="n">
        <v>8</v>
      </c>
      <c r="Y47" s="79" t="n">
        <v>168.625</v>
      </c>
      <c r="Z47" s="80" t="n">
        <v>29</v>
      </c>
      <c r="AA47" s="77" t="s">
        <v>30</v>
      </c>
      <c r="AB47" s="62"/>
      <c r="AC47" s="68" t="n">
        <v>7414</v>
      </c>
      <c r="AD47" s="69" t="n">
        <v>44</v>
      </c>
      <c r="AE47" s="69" t="n">
        <v>168.5</v>
      </c>
      <c r="AF47" s="70" t="n">
        <v>29</v>
      </c>
      <c r="AG47" s="71" t="s">
        <v>30</v>
      </c>
      <c r="AH47" s="72"/>
    </row>
    <row r="48" s="9" customFormat="true" ht="13.2" hidden="false" customHeight="false" outlineLevel="0" collapsed="false">
      <c r="A48" s="52" t="n">
        <v>1817</v>
      </c>
      <c r="B48" s="53" t="s">
        <v>21</v>
      </c>
      <c r="C48" s="53" t="s">
        <v>117</v>
      </c>
      <c r="D48" s="53" t="s">
        <v>118</v>
      </c>
      <c r="E48" s="54" t="s">
        <v>107</v>
      </c>
      <c r="F48" s="55" t="n">
        <f aca="false">VLOOKUP(A48,Moyenne!A$1:D$152,3)</f>
        <v>6484</v>
      </c>
      <c r="G48" s="55" t="n">
        <f aca="false">VLOOKUP(A48,Moyenne!A$1:D$152,4)</f>
        <v>35</v>
      </c>
      <c r="H48" s="56" t="n">
        <f aca="false">SUM(F48/G48)</f>
        <v>185.257142857143</v>
      </c>
      <c r="I48" s="57" t="n">
        <v>18</v>
      </c>
      <c r="J48" s="57" t="s">
        <v>33</v>
      </c>
      <c r="K48" s="58" t="n">
        <v>5350</v>
      </c>
      <c r="L48" s="58" t="n">
        <v>29</v>
      </c>
      <c r="M48" s="59" t="n">
        <v>184.48275862069</v>
      </c>
      <c r="N48" s="75" t="n">
        <v>18</v>
      </c>
      <c r="O48" s="82" t="s">
        <v>33</v>
      </c>
      <c r="P48" s="62"/>
      <c r="Q48" s="58" t="n">
        <v>3087</v>
      </c>
      <c r="R48" s="58" t="n">
        <v>17</v>
      </c>
      <c r="S48" s="59" t="n">
        <v>181.588235294118</v>
      </c>
      <c r="T48" s="80" t="s">
        <v>26</v>
      </c>
      <c r="U48" s="77" t="s">
        <v>27</v>
      </c>
      <c r="V48" s="78"/>
      <c r="W48" s="69" t="n">
        <v>0</v>
      </c>
      <c r="X48" s="69" t="n">
        <v>0</v>
      </c>
      <c r="Y48" s="79" t="n">
        <v>0</v>
      </c>
      <c r="Z48" s="80" t="s">
        <v>26</v>
      </c>
      <c r="AA48" s="77" t="s">
        <v>27</v>
      </c>
      <c r="AB48" s="62"/>
      <c r="AC48" s="68" t="n">
        <v>3132</v>
      </c>
      <c r="AD48" s="69" t="n">
        <v>16</v>
      </c>
      <c r="AE48" s="69" t="n">
        <v>195.75</v>
      </c>
      <c r="AF48" s="70" t="s">
        <v>26</v>
      </c>
      <c r="AG48" s="71" t="s">
        <v>27</v>
      </c>
      <c r="AH48" s="72"/>
    </row>
    <row r="49" s="9" customFormat="true" ht="13.2" hidden="false" customHeight="false" outlineLevel="0" collapsed="false">
      <c r="A49" s="52" t="n">
        <v>2635</v>
      </c>
      <c r="B49" s="53" t="s">
        <v>21</v>
      </c>
      <c r="C49" s="53" t="s">
        <v>119</v>
      </c>
      <c r="D49" s="53" t="s">
        <v>71</v>
      </c>
      <c r="E49" s="98" t="s">
        <v>107</v>
      </c>
      <c r="F49" s="55" t="n">
        <f aca="false">VLOOKUP(A49,Moyenne!A$1:D$152,3)</f>
        <v>5179</v>
      </c>
      <c r="G49" s="55" t="n">
        <f aca="false">VLOOKUP(A49,Moyenne!A$1:D$152,4)</f>
        <v>30</v>
      </c>
      <c r="H49" s="56" t="n">
        <f aca="false">SUM(F49/G49)</f>
        <v>172.633333333333</v>
      </c>
      <c r="I49" s="57" t="n">
        <v>27</v>
      </c>
      <c r="J49" s="57" t="s">
        <v>30</v>
      </c>
      <c r="K49" s="58" t="n">
        <v>5179</v>
      </c>
      <c r="L49" s="58" t="n">
        <v>30</v>
      </c>
      <c r="M49" s="59" t="n">
        <v>172.633333333333</v>
      </c>
      <c r="N49" s="73" t="n">
        <v>25</v>
      </c>
      <c r="O49" s="74" t="s">
        <v>30</v>
      </c>
      <c r="P49" s="62"/>
      <c r="Q49" s="58" t="n">
        <v>0</v>
      </c>
      <c r="R49" s="58" t="n">
        <v>0</v>
      </c>
      <c r="S49" s="59" t="e">
        <f aca="false"/>
        <v>#DIV/0!</v>
      </c>
      <c r="T49" s="80" t="n">
        <v>25</v>
      </c>
      <c r="U49" s="77" t="s">
        <v>30</v>
      </c>
      <c r="V49" s="78"/>
      <c r="W49" s="69" t="n">
        <v>0</v>
      </c>
      <c r="X49" s="69" t="n">
        <v>0</v>
      </c>
      <c r="Y49" s="79" t="n">
        <v>0</v>
      </c>
      <c r="Z49" s="80" t="n">
        <v>25</v>
      </c>
      <c r="AA49" s="77" t="s">
        <v>30</v>
      </c>
      <c r="AB49" s="62"/>
      <c r="AC49" s="68" t="n">
        <v>11026</v>
      </c>
      <c r="AD49" s="69" t="n">
        <v>63</v>
      </c>
      <c r="AE49" s="69" t="n">
        <v>175.016</v>
      </c>
      <c r="AF49" s="70" t="n">
        <v>25</v>
      </c>
      <c r="AG49" s="71" t="s">
        <v>30</v>
      </c>
      <c r="AH49" s="72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</row>
    <row r="50" s="3" customFormat="true" ht="13.8" hidden="false" customHeight="false" outlineLevel="0" collapsed="false">
      <c r="A50" s="52" t="n">
        <v>272</v>
      </c>
      <c r="B50" s="53" t="s">
        <v>21</v>
      </c>
      <c r="C50" s="53" t="s">
        <v>34</v>
      </c>
      <c r="D50" s="53" t="s">
        <v>120</v>
      </c>
      <c r="E50" s="84" t="s">
        <v>107</v>
      </c>
      <c r="F50" s="55" t="n">
        <f aca="false">VLOOKUP(A50,Moyenne!A$1:D$152,3)</f>
        <v>29571</v>
      </c>
      <c r="G50" s="55" t="n">
        <f aca="false">VLOOKUP(A50,Moyenne!A$1:D$152,4)</f>
        <v>190</v>
      </c>
      <c r="H50" s="56" t="n">
        <f aca="false">SUM(F50/G50)</f>
        <v>155.636842105263</v>
      </c>
      <c r="I50" s="57" t="n">
        <v>39</v>
      </c>
      <c r="J50" s="57" t="s">
        <v>30</v>
      </c>
      <c r="K50" s="58" t="n">
        <v>25714</v>
      </c>
      <c r="L50" s="58" t="n">
        <v>166</v>
      </c>
      <c r="M50" s="59" t="n">
        <v>154.903614457831</v>
      </c>
      <c r="N50" s="73" t="n">
        <v>39</v>
      </c>
      <c r="O50" s="74" t="s">
        <v>30</v>
      </c>
      <c r="P50" s="62"/>
      <c r="Q50" s="58" t="n">
        <v>14253</v>
      </c>
      <c r="R50" s="58" t="n">
        <v>92</v>
      </c>
      <c r="S50" s="59" t="n">
        <v>154.923913043478</v>
      </c>
      <c r="T50" s="80" t="n">
        <v>39</v>
      </c>
      <c r="U50" s="77" t="s">
        <v>30</v>
      </c>
      <c r="V50" s="78"/>
      <c r="W50" s="69" t="n">
        <v>3725</v>
      </c>
      <c r="X50" s="69" t="n">
        <v>24</v>
      </c>
      <c r="Y50" s="79" t="n">
        <v>155.208333333333</v>
      </c>
      <c r="Z50" s="80" t="n">
        <v>39</v>
      </c>
      <c r="AA50" s="77" t="s">
        <v>30</v>
      </c>
      <c r="AB50" s="62"/>
      <c r="AC50" s="68" t="n">
        <v>26434</v>
      </c>
      <c r="AD50" s="69" t="n">
        <v>170</v>
      </c>
      <c r="AE50" s="69" t="n">
        <v>155.494</v>
      </c>
      <c r="AF50" s="70" t="n">
        <v>39</v>
      </c>
      <c r="AG50" s="71" t="s">
        <v>30</v>
      </c>
      <c r="AH50" s="72"/>
    </row>
    <row r="51" s="3" customFormat="true" ht="13.8" hidden="false" customHeight="false" outlineLevel="0" collapsed="false">
      <c r="A51" s="52" t="n">
        <v>1766</v>
      </c>
      <c r="B51" s="97" t="s">
        <v>53</v>
      </c>
      <c r="C51" s="97" t="s">
        <v>42</v>
      </c>
      <c r="D51" s="97" t="s">
        <v>121</v>
      </c>
      <c r="E51" s="109" t="s">
        <v>107</v>
      </c>
      <c r="F51" s="55" t="n">
        <f aca="false">VLOOKUP(A51,Moyenne!A$1:D$152,3)</f>
        <v>1430</v>
      </c>
      <c r="G51" s="55" t="n">
        <f aca="false">VLOOKUP(A51,Moyenne!A$1:D$152,4)</f>
        <v>9</v>
      </c>
      <c r="H51" s="56" t="n">
        <f aca="false">SUM(F51/G51)</f>
        <v>158.888888888889</v>
      </c>
      <c r="I51" s="101" t="s">
        <v>65</v>
      </c>
      <c r="J51" s="101" t="s">
        <v>112</v>
      </c>
      <c r="K51" s="58" t="n">
        <v>0</v>
      </c>
      <c r="L51" s="58" t="n">
        <v>0</v>
      </c>
      <c r="M51" s="59" t="e">
        <f aca="false"/>
        <v>#DIV/0!</v>
      </c>
      <c r="N51" s="110" t="n">
        <v>42</v>
      </c>
      <c r="O51" s="110" t="s">
        <v>56</v>
      </c>
      <c r="P51" s="62"/>
      <c r="Q51" s="58" t="n">
        <v>0</v>
      </c>
      <c r="R51" s="58" t="n">
        <v>0</v>
      </c>
      <c r="S51" s="59" t="e">
        <f aca="false"/>
        <v>#DIV/0!</v>
      </c>
      <c r="T51" s="111" t="n">
        <v>42</v>
      </c>
      <c r="U51" s="111" t="s">
        <v>56</v>
      </c>
      <c r="V51" s="112"/>
      <c r="W51" s="69" t="n">
        <v>0</v>
      </c>
      <c r="X51" s="69" t="n">
        <v>0</v>
      </c>
      <c r="Y51" s="79" t="n">
        <v>0</v>
      </c>
      <c r="Z51" s="111" t="n">
        <v>42</v>
      </c>
      <c r="AA51" s="111" t="s">
        <v>56</v>
      </c>
      <c r="AB51" s="62"/>
      <c r="AC51" s="113" t="n">
        <v>12165</v>
      </c>
      <c r="AD51" s="114" t="n">
        <v>81</v>
      </c>
      <c r="AE51" s="115" t="n">
        <v>150.19</v>
      </c>
      <c r="AF51" s="116" t="n">
        <v>42</v>
      </c>
      <c r="AG51" s="117" t="s">
        <v>56</v>
      </c>
      <c r="AH51" s="72"/>
    </row>
    <row r="52" s="8" customFormat="true" ht="13.2" hidden="false" customHeight="false" outlineLevel="0" collapsed="false">
      <c r="A52" s="85" t="n">
        <v>2223</v>
      </c>
      <c r="B52" s="53" t="s">
        <v>53</v>
      </c>
      <c r="C52" s="53" t="s">
        <v>122</v>
      </c>
      <c r="D52" s="53" t="s">
        <v>123</v>
      </c>
      <c r="E52" s="84" t="s">
        <v>107</v>
      </c>
      <c r="F52" s="55" t="n">
        <f aca="false">VLOOKUP(A52,Moyenne!A$1:D$152,3)</f>
        <v>53399</v>
      </c>
      <c r="G52" s="55" t="n">
        <f aca="false">VLOOKUP(A52,Moyenne!A$1:D$152,4)</f>
        <v>330</v>
      </c>
      <c r="H52" s="56" t="n">
        <f aca="false">SUM(F52/G52)</f>
        <v>161.815151515152</v>
      </c>
      <c r="I52" s="57" t="n">
        <v>34</v>
      </c>
      <c r="J52" s="57" t="s">
        <v>56</v>
      </c>
      <c r="K52" s="58" t="n">
        <v>40376</v>
      </c>
      <c r="L52" s="58" t="n">
        <v>250</v>
      </c>
      <c r="M52" s="59" t="n">
        <v>161.504</v>
      </c>
      <c r="N52" s="73" t="n">
        <v>34</v>
      </c>
      <c r="O52" s="74" t="s">
        <v>56</v>
      </c>
      <c r="P52" s="62"/>
      <c r="Q52" s="73" t="n">
        <v>21306</v>
      </c>
      <c r="R52" s="73" t="n">
        <v>132</v>
      </c>
      <c r="S52" s="81" t="n">
        <v>161.409090909091</v>
      </c>
      <c r="T52" s="75" t="n">
        <v>34</v>
      </c>
      <c r="U52" s="77" t="s">
        <v>56</v>
      </c>
      <c r="V52" s="78"/>
      <c r="W52" s="87" t="n">
        <v>5755</v>
      </c>
      <c r="X52" s="87" t="n">
        <v>37</v>
      </c>
      <c r="Y52" s="88" t="n">
        <v>155.540540540541</v>
      </c>
      <c r="Z52" s="75" t="n">
        <v>39</v>
      </c>
      <c r="AA52" s="77" t="s">
        <v>56</v>
      </c>
      <c r="AB52" s="62"/>
      <c r="AC52" s="68" t="n">
        <v>15506</v>
      </c>
      <c r="AD52" s="69" t="n">
        <v>101</v>
      </c>
      <c r="AE52" s="69" t="n">
        <v>153.525</v>
      </c>
      <c r="AF52" s="94" t="n">
        <v>40</v>
      </c>
      <c r="AG52" s="95" t="s">
        <v>56</v>
      </c>
      <c r="AH52" s="72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</row>
    <row r="53" s="8" customFormat="true" ht="13.2" hidden="false" customHeight="false" outlineLevel="0" collapsed="false">
      <c r="A53" s="52" t="n">
        <v>2398</v>
      </c>
      <c r="B53" s="53" t="s">
        <v>21</v>
      </c>
      <c r="C53" s="53" t="s">
        <v>122</v>
      </c>
      <c r="D53" s="53" t="s">
        <v>124</v>
      </c>
      <c r="E53" s="84" t="s">
        <v>107</v>
      </c>
      <c r="F53" s="55" t="n">
        <f aca="false">VLOOKUP(A53,Moyenne!A$1:D$152,3)</f>
        <v>28764</v>
      </c>
      <c r="G53" s="55" t="n">
        <f aca="false">VLOOKUP(A53,Moyenne!A$1:D$152,4)</f>
        <v>159</v>
      </c>
      <c r="H53" s="56" t="n">
        <f aca="false">SUM(F53/G53)</f>
        <v>180.905660377359</v>
      </c>
      <c r="I53" s="57" t="n">
        <v>21</v>
      </c>
      <c r="J53" s="57" t="s">
        <v>33</v>
      </c>
      <c r="K53" s="58" t="n">
        <v>16124</v>
      </c>
      <c r="L53" s="58" t="n">
        <v>90</v>
      </c>
      <c r="M53" s="59" t="n">
        <v>179.155555555556</v>
      </c>
      <c r="N53" s="73" t="n">
        <v>21</v>
      </c>
      <c r="O53" s="74" t="s">
        <v>30</v>
      </c>
      <c r="P53" s="62"/>
      <c r="Q53" s="73" t="n">
        <v>6126</v>
      </c>
      <c r="R53" s="73" t="n">
        <v>34</v>
      </c>
      <c r="S53" s="81" t="n">
        <v>180.176470588235</v>
      </c>
      <c r="T53" s="75" t="n">
        <v>21</v>
      </c>
      <c r="U53" s="77" t="s">
        <v>30</v>
      </c>
      <c r="V53" s="78"/>
      <c r="W53" s="69" t="n">
        <v>671</v>
      </c>
      <c r="X53" s="69" t="n">
        <v>4</v>
      </c>
      <c r="Y53" s="79" t="n">
        <v>167.75</v>
      </c>
      <c r="Z53" s="80" t="n">
        <v>24</v>
      </c>
      <c r="AA53" s="77" t="s">
        <v>30</v>
      </c>
      <c r="AB53" s="62"/>
      <c r="AC53" s="68" t="n">
        <v>16217</v>
      </c>
      <c r="AD53" s="69" t="n">
        <v>92</v>
      </c>
      <c r="AE53" s="69" t="n">
        <v>176.272</v>
      </c>
      <c r="AF53" s="70" t="n">
        <v>24</v>
      </c>
      <c r="AG53" s="71" t="s">
        <v>30</v>
      </c>
      <c r="AH53" s="72"/>
      <c r="AI53" s="106"/>
      <c r="AJ53" s="106"/>
      <c r="AK53" s="106"/>
      <c r="AL53" s="106"/>
      <c r="AM53" s="106"/>
      <c r="AN53" s="106"/>
      <c r="AO53" s="106"/>
      <c r="AP53" s="106"/>
      <c r="AQ53" s="106"/>
      <c r="AR53" s="106"/>
      <c r="AS53" s="106"/>
      <c r="AT53" s="106"/>
      <c r="AU53" s="106"/>
      <c r="AV53" s="106"/>
      <c r="AW53" s="106"/>
      <c r="AX53" s="106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6"/>
      <c r="BJ53" s="106"/>
      <c r="BK53" s="106"/>
      <c r="BL53" s="106"/>
      <c r="BM53" s="106"/>
      <c r="BN53" s="106"/>
      <c r="BO53" s="106"/>
      <c r="BP53" s="106"/>
      <c r="BQ53" s="106"/>
      <c r="BR53" s="106"/>
      <c r="BS53" s="106"/>
      <c r="BT53" s="106"/>
      <c r="BU53" s="106"/>
      <c r="BV53" s="106"/>
      <c r="BW53" s="106"/>
      <c r="BX53" s="106"/>
      <c r="BY53" s="106"/>
      <c r="BZ53" s="106"/>
      <c r="CA53" s="106"/>
      <c r="CB53" s="106"/>
      <c r="CC53" s="106"/>
      <c r="CD53" s="106"/>
      <c r="CE53" s="106"/>
      <c r="CF53" s="106"/>
      <c r="CG53" s="106"/>
      <c r="CH53" s="106"/>
      <c r="CI53" s="106"/>
      <c r="CJ53" s="106"/>
      <c r="CK53" s="106"/>
      <c r="CL53" s="106"/>
      <c r="CM53" s="106"/>
      <c r="CN53" s="106"/>
      <c r="CO53" s="106"/>
      <c r="CP53" s="106"/>
      <c r="CQ53" s="106"/>
      <c r="CR53" s="106"/>
      <c r="CS53" s="106"/>
      <c r="CT53" s="106"/>
      <c r="CU53" s="106"/>
      <c r="CV53" s="106"/>
      <c r="CW53" s="106"/>
      <c r="CX53" s="106"/>
      <c r="CY53" s="106"/>
      <c r="CZ53" s="106"/>
      <c r="DA53" s="106"/>
      <c r="DB53" s="106"/>
      <c r="DC53" s="106"/>
      <c r="DD53" s="106"/>
      <c r="DE53" s="106"/>
      <c r="DF53" s="106"/>
      <c r="DG53" s="106"/>
      <c r="DH53" s="106"/>
      <c r="DI53" s="106"/>
      <c r="DJ53" s="106"/>
      <c r="DK53" s="106"/>
      <c r="DL53" s="106"/>
      <c r="DM53" s="106"/>
      <c r="DN53" s="106"/>
      <c r="DO53" s="106"/>
      <c r="DP53" s="106"/>
      <c r="DQ53" s="106"/>
      <c r="DR53" s="106"/>
      <c r="DS53" s="106"/>
      <c r="DT53" s="106"/>
      <c r="DU53" s="106"/>
      <c r="DV53" s="106"/>
      <c r="DW53" s="106"/>
      <c r="DX53" s="106"/>
      <c r="DY53" s="106"/>
      <c r="DZ53" s="106"/>
      <c r="EA53" s="106"/>
      <c r="EB53" s="106"/>
      <c r="EC53" s="106"/>
      <c r="ED53" s="106"/>
      <c r="EE53" s="106"/>
      <c r="EF53" s="106"/>
      <c r="EG53" s="106"/>
      <c r="EH53" s="106"/>
      <c r="EI53" s="106"/>
      <c r="EJ53" s="106"/>
      <c r="EK53" s="106"/>
      <c r="EL53" s="106"/>
      <c r="EM53" s="106"/>
      <c r="EN53" s="106"/>
      <c r="EO53" s="106"/>
      <c r="EP53" s="106"/>
      <c r="EQ53" s="106"/>
      <c r="ER53" s="106"/>
      <c r="ES53" s="106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106"/>
      <c r="FE53" s="106"/>
      <c r="FF53" s="106"/>
      <c r="FG53" s="106"/>
      <c r="FH53" s="106"/>
      <c r="FI53" s="106"/>
      <c r="FJ53" s="106"/>
      <c r="FK53" s="106"/>
      <c r="FL53" s="106"/>
      <c r="FM53" s="106"/>
      <c r="FN53" s="106"/>
      <c r="FO53" s="106"/>
      <c r="FP53" s="106"/>
      <c r="FQ53" s="106"/>
      <c r="FR53" s="106"/>
      <c r="FS53" s="106"/>
      <c r="FT53" s="106"/>
      <c r="FU53" s="106"/>
      <c r="FV53" s="106"/>
      <c r="FW53" s="106"/>
      <c r="FX53" s="106"/>
      <c r="FY53" s="106"/>
      <c r="FZ53" s="106"/>
    </row>
    <row r="54" customFormat="false" ht="13.2" hidden="false" customHeight="false" outlineLevel="0" collapsed="false">
      <c r="A54" s="85" t="n">
        <v>2222</v>
      </c>
      <c r="B54" s="86" t="s">
        <v>21</v>
      </c>
      <c r="C54" s="53" t="s">
        <v>122</v>
      </c>
      <c r="D54" s="53" t="s">
        <v>77</v>
      </c>
      <c r="E54" s="84" t="s">
        <v>107</v>
      </c>
      <c r="F54" s="55" t="n">
        <f aca="false">VLOOKUP(A54,Moyenne!A$1:D$152,3)</f>
        <v>60764</v>
      </c>
      <c r="G54" s="55" t="n">
        <f aca="false">VLOOKUP(A54,Moyenne!A$1:D$152,4)</f>
        <v>341</v>
      </c>
      <c r="H54" s="56" t="n">
        <f aca="false">SUM(F54/G54)</f>
        <v>178.193548387097</v>
      </c>
      <c r="I54" s="57" t="n">
        <v>22</v>
      </c>
      <c r="J54" s="57" t="s">
        <v>33</v>
      </c>
      <c r="K54" s="58" t="n">
        <v>43615</v>
      </c>
      <c r="L54" s="58" t="n">
        <v>244</v>
      </c>
      <c r="M54" s="59" t="n">
        <v>178.75</v>
      </c>
      <c r="N54" s="73" t="n">
        <v>21</v>
      </c>
      <c r="O54" s="74" t="s">
        <v>33</v>
      </c>
      <c r="P54" s="62"/>
      <c r="Q54" s="58" t="n">
        <v>20607</v>
      </c>
      <c r="R54" s="58" t="n">
        <v>115</v>
      </c>
      <c r="S54" s="59" t="n">
        <v>179.191304347826</v>
      </c>
      <c r="T54" s="80" t="n">
        <v>21</v>
      </c>
      <c r="U54" s="77" t="s">
        <v>33</v>
      </c>
      <c r="V54" s="78"/>
      <c r="W54" s="118" t="n">
        <v>5849</v>
      </c>
      <c r="X54" s="118" t="n">
        <v>33</v>
      </c>
      <c r="Y54" s="119" t="n">
        <v>177.242424242424</v>
      </c>
      <c r="Z54" s="80" t="n">
        <v>21</v>
      </c>
      <c r="AA54" s="77" t="s">
        <v>33</v>
      </c>
      <c r="AB54" s="62"/>
      <c r="AC54" s="68" t="n">
        <v>28367</v>
      </c>
      <c r="AD54" s="69" t="n">
        <v>157</v>
      </c>
      <c r="AE54" s="69" t="n">
        <v>180.682</v>
      </c>
      <c r="AF54" s="70" t="n">
        <v>21</v>
      </c>
      <c r="AG54" s="71" t="s">
        <v>33</v>
      </c>
      <c r="AH54" s="72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</row>
    <row r="55" customFormat="false" ht="13.2" hidden="false" customHeight="false" outlineLevel="0" collapsed="false">
      <c r="A55" s="52" t="n">
        <v>2266</v>
      </c>
      <c r="B55" s="53" t="s">
        <v>21</v>
      </c>
      <c r="C55" s="53" t="s">
        <v>125</v>
      </c>
      <c r="D55" s="53" t="s">
        <v>126</v>
      </c>
      <c r="E55" s="84" t="s">
        <v>107</v>
      </c>
      <c r="F55" s="55" t="n">
        <f aca="false">VLOOKUP(A55,Moyenne!A$1:D$152,3)</f>
        <v>0</v>
      </c>
      <c r="G55" s="55" t="n">
        <f aca="false">VLOOKUP(A55,Moyenne!A$1:D$152,4)</f>
        <v>0</v>
      </c>
      <c r="H55" s="56" t="e">
        <f aca="false">SUM(F55/G55)</f>
        <v>#DIV/0!</v>
      </c>
      <c r="I55" s="101" t="s">
        <v>65</v>
      </c>
      <c r="J55" s="101" t="s">
        <v>27</v>
      </c>
      <c r="K55" s="58" t="n">
        <v>0</v>
      </c>
      <c r="L55" s="58" t="n">
        <v>0</v>
      </c>
      <c r="M55" s="59" t="e">
        <f aca="false"/>
        <v>#DIV/0!</v>
      </c>
      <c r="N55" s="73" t="s">
        <v>65</v>
      </c>
      <c r="O55" s="74" t="s">
        <v>27</v>
      </c>
      <c r="P55" s="62"/>
      <c r="Q55" s="58" t="n">
        <v>0</v>
      </c>
      <c r="R55" s="58" t="n">
        <v>0</v>
      </c>
      <c r="S55" s="59" t="e">
        <f aca="false"/>
        <v>#DIV/0!</v>
      </c>
      <c r="T55" s="73" t="s">
        <v>65</v>
      </c>
      <c r="U55" s="77" t="s">
        <v>27</v>
      </c>
      <c r="V55" s="78"/>
      <c r="W55" s="87" t="n">
        <v>0</v>
      </c>
      <c r="X55" s="87" t="n">
        <v>0</v>
      </c>
      <c r="Y55" s="88" t="n">
        <v>0</v>
      </c>
      <c r="Z55" s="75" t="s">
        <v>65</v>
      </c>
      <c r="AA55" s="77" t="s">
        <v>27</v>
      </c>
      <c r="AB55" s="62"/>
      <c r="AC55" s="120" t="n">
        <v>0</v>
      </c>
      <c r="AD55" s="120" t="n">
        <v>0</v>
      </c>
      <c r="AE55" s="121" t="e">
        <f aca="false"/>
        <v>#DIV/0!</v>
      </c>
      <c r="AF55" s="70" t="s">
        <v>26</v>
      </c>
      <c r="AG55" s="83" t="s">
        <v>127</v>
      </c>
      <c r="AH55" s="72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</row>
    <row r="56" s="3" customFormat="true" ht="13.2" hidden="false" customHeight="false" outlineLevel="0" collapsed="false">
      <c r="A56" s="85" t="n">
        <v>521</v>
      </c>
      <c r="B56" s="86" t="s">
        <v>21</v>
      </c>
      <c r="C56" s="86" t="s">
        <v>128</v>
      </c>
      <c r="D56" s="86" t="s">
        <v>129</v>
      </c>
      <c r="E56" s="54" t="s">
        <v>107</v>
      </c>
      <c r="F56" s="55" t="n">
        <f aca="false">VLOOKUP(A56,Moyenne!A$1:D$152,3)</f>
        <v>2407</v>
      </c>
      <c r="G56" s="55" t="n">
        <f aca="false">VLOOKUP(A56,Moyenne!A$1:D$152,4)</f>
        <v>16</v>
      </c>
      <c r="H56" s="56" t="n">
        <f aca="false">SUM(F56/G56)</f>
        <v>150.4375</v>
      </c>
      <c r="I56" s="101" t="s">
        <v>65</v>
      </c>
      <c r="J56" s="101" t="s">
        <v>27</v>
      </c>
      <c r="K56" s="58" t="n">
        <v>1799</v>
      </c>
      <c r="L56" s="58" t="n">
        <v>12</v>
      </c>
      <c r="M56" s="59" t="n">
        <v>149.916666666667</v>
      </c>
      <c r="N56" s="73" t="n">
        <v>36</v>
      </c>
      <c r="O56" s="74" t="s">
        <v>30</v>
      </c>
      <c r="P56" s="62"/>
      <c r="Q56" s="58" t="n">
        <v>0</v>
      </c>
      <c r="R56" s="58" t="n">
        <v>0</v>
      </c>
      <c r="S56" s="59" t="e">
        <f aca="false"/>
        <v>#DIV/0!</v>
      </c>
      <c r="T56" s="80" t="n">
        <v>36</v>
      </c>
      <c r="U56" s="77" t="s">
        <v>30</v>
      </c>
      <c r="V56" s="78"/>
      <c r="W56" s="69" t="n">
        <v>0</v>
      </c>
      <c r="X56" s="69" t="n">
        <v>0</v>
      </c>
      <c r="Y56" s="79" t="n">
        <v>0</v>
      </c>
      <c r="Z56" s="80" t="n">
        <v>36</v>
      </c>
      <c r="AA56" s="77" t="s">
        <v>30</v>
      </c>
      <c r="AB56" s="62"/>
      <c r="AC56" s="68" t="n">
        <v>7997</v>
      </c>
      <c r="AD56" s="69" t="n">
        <v>50</v>
      </c>
      <c r="AE56" s="69" t="n">
        <v>159.94</v>
      </c>
      <c r="AF56" s="70" t="n">
        <v>36</v>
      </c>
      <c r="AG56" s="71" t="s">
        <v>30</v>
      </c>
      <c r="AH56" s="72"/>
    </row>
    <row r="57" s="9" customFormat="true" ht="13.2" hidden="false" customHeight="false" outlineLevel="0" collapsed="false">
      <c r="A57" s="52" t="n">
        <v>2334</v>
      </c>
      <c r="B57" s="53" t="s">
        <v>21</v>
      </c>
      <c r="C57" s="53" t="s">
        <v>130</v>
      </c>
      <c r="D57" s="53" t="s">
        <v>131</v>
      </c>
      <c r="E57" s="84" t="s">
        <v>107</v>
      </c>
      <c r="F57" s="55" t="n">
        <f aca="false">VLOOKUP(A57,Moyenne!A$1:D$152,3)</f>
        <v>0</v>
      </c>
      <c r="G57" s="55" t="n">
        <f aca="false">VLOOKUP(A57,Moyenne!A$1:D$152,4)</f>
        <v>0</v>
      </c>
      <c r="H57" s="56" t="e">
        <f aca="false">SUM(F57/G57)</f>
        <v>#DIV/0!</v>
      </c>
      <c r="I57" s="101" t="s">
        <v>26</v>
      </c>
      <c r="J57" s="101" t="s">
        <v>27</v>
      </c>
      <c r="K57" s="58" t="n">
        <v>0</v>
      </c>
      <c r="L57" s="58" t="n">
        <v>0</v>
      </c>
      <c r="M57" s="59" t="e">
        <f aca="false"/>
        <v>#DIV/0!</v>
      </c>
      <c r="N57" s="73" t="s">
        <v>26</v>
      </c>
      <c r="O57" s="74" t="s">
        <v>27</v>
      </c>
      <c r="P57" s="62"/>
      <c r="Q57" s="58" t="n">
        <v>0</v>
      </c>
      <c r="R57" s="58" t="n">
        <v>0</v>
      </c>
      <c r="S57" s="59" t="e">
        <f aca="false"/>
        <v>#DIV/0!</v>
      </c>
      <c r="T57" s="80" t="s">
        <v>26</v>
      </c>
      <c r="U57" s="77" t="s">
        <v>27</v>
      </c>
      <c r="V57" s="78"/>
      <c r="W57" s="69" t="n">
        <v>0</v>
      </c>
      <c r="X57" s="69" t="n">
        <v>0</v>
      </c>
      <c r="Y57" s="79" t="n">
        <v>0</v>
      </c>
      <c r="Z57" s="80" t="s">
        <v>26</v>
      </c>
      <c r="AA57" s="77" t="s">
        <v>27</v>
      </c>
      <c r="AB57" s="62"/>
      <c r="AC57" s="68" t="n">
        <v>0</v>
      </c>
      <c r="AD57" s="69" t="n">
        <v>0</v>
      </c>
      <c r="AE57" s="69" t="n">
        <v>0</v>
      </c>
      <c r="AF57" s="70" t="s">
        <v>26</v>
      </c>
      <c r="AG57" s="71" t="s">
        <v>27</v>
      </c>
      <c r="AH57" s="72"/>
    </row>
    <row r="58" s="9" customFormat="true" ht="13.2" hidden="false" customHeight="false" outlineLevel="0" collapsed="false">
      <c r="A58" s="52" t="n">
        <v>1763</v>
      </c>
      <c r="B58" s="53" t="s">
        <v>53</v>
      </c>
      <c r="C58" s="53" t="s">
        <v>132</v>
      </c>
      <c r="D58" s="53" t="s">
        <v>133</v>
      </c>
      <c r="E58" s="54" t="s">
        <v>107</v>
      </c>
      <c r="F58" s="55" t="n">
        <f aca="false">VLOOKUP(A58,Moyenne!A$1:D$152,3)</f>
        <v>3303</v>
      </c>
      <c r="G58" s="55" t="n">
        <f aca="false">VLOOKUP(A58,Moyenne!A$1:D$152,4)</f>
        <v>18</v>
      </c>
      <c r="H58" s="56" t="n">
        <f aca="false">SUM(F58/G58)</f>
        <v>183.5</v>
      </c>
      <c r="I58" s="101" t="s">
        <v>65</v>
      </c>
      <c r="J58" s="101" t="s">
        <v>112</v>
      </c>
      <c r="K58" s="58" t="n">
        <v>3303</v>
      </c>
      <c r="L58" s="58" t="n">
        <v>18</v>
      </c>
      <c r="M58" s="59" t="n">
        <v>183.5</v>
      </c>
      <c r="N58" s="73" t="n">
        <v>26</v>
      </c>
      <c r="O58" s="74" t="s">
        <v>87</v>
      </c>
      <c r="P58" s="62"/>
      <c r="Q58" s="58" t="n">
        <v>2264</v>
      </c>
      <c r="R58" s="58" t="n">
        <v>12</v>
      </c>
      <c r="S58" s="59" t="n">
        <v>188.666666666667</v>
      </c>
      <c r="T58" s="80" t="n">
        <v>26</v>
      </c>
      <c r="U58" s="77" t="s">
        <v>87</v>
      </c>
      <c r="V58" s="78"/>
      <c r="W58" s="69" t="n">
        <v>1471</v>
      </c>
      <c r="X58" s="69" t="n">
        <v>8</v>
      </c>
      <c r="Y58" s="79" t="n">
        <v>183.875</v>
      </c>
      <c r="Z58" s="80" t="n">
        <v>26</v>
      </c>
      <c r="AA58" s="77" t="s">
        <v>87</v>
      </c>
      <c r="AB58" s="62"/>
      <c r="AC58" s="68" t="n">
        <v>5203</v>
      </c>
      <c r="AD58" s="69" t="n">
        <v>30</v>
      </c>
      <c r="AE58" s="69" t="n">
        <v>173.433</v>
      </c>
      <c r="AF58" s="94" t="n">
        <v>26</v>
      </c>
      <c r="AG58" s="99" t="s">
        <v>87</v>
      </c>
      <c r="AH58" s="72"/>
    </row>
    <row r="59" customFormat="false" ht="13.2" hidden="false" customHeight="false" outlineLevel="0" collapsed="false">
      <c r="A59" s="52" t="n">
        <v>1966</v>
      </c>
      <c r="B59" s="53" t="s">
        <v>21</v>
      </c>
      <c r="C59" s="53" t="s">
        <v>134</v>
      </c>
      <c r="D59" s="53" t="s">
        <v>135</v>
      </c>
      <c r="E59" s="84" t="s">
        <v>107</v>
      </c>
      <c r="F59" s="55" t="n">
        <f aca="false">VLOOKUP(A59,Moyenne!A$1:D$152,3)</f>
        <v>0</v>
      </c>
      <c r="G59" s="55" t="n">
        <f aca="false">VLOOKUP(A59,Moyenne!A$1:D$152,4)</f>
        <v>0</v>
      </c>
      <c r="H59" s="56" t="e">
        <f aca="false">SUM(F59/G59)</f>
        <v>#DIV/0!</v>
      </c>
      <c r="I59" s="101" t="s">
        <v>26</v>
      </c>
      <c r="J59" s="101" t="s">
        <v>27</v>
      </c>
      <c r="K59" s="58" t="n">
        <v>0</v>
      </c>
      <c r="L59" s="58" t="n">
        <v>0</v>
      </c>
      <c r="M59" s="59" t="e">
        <f aca="false"/>
        <v>#DIV/0!</v>
      </c>
      <c r="N59" s="73" t="s">
        <v>26</v>
      </c>
      <c r="O59" s="74" t="s">
        <v>27</v>
      </c>
      <c r="P59" s="62"/>
      <c r="Q59" s="58" t="n">
        <v>0</v>
      </c>
      <c r="R59" s="58" t="n">
        <v>0</v>
      </c>
      <c r="S59" s="59" t="e">
        <f aca="false"/>
        <v>#DIV/0!</v>
      </c>
      <c r="T59" s="80" t="s">
        <v>26</v>
      </c>
      <c r="U59" s="77" t="s">
        <v>27</v>
      </c>
      <c r="V59" s="78"/>
      <c r="W59" s="69" t="n">
        <v>0</v>
      </c>
      <c r="X59" s="69" t="n">
        <v>0</v>
      </c>
      <c r="Y59" s="79" t="n">
        <v>0</v>
      </c>
      <c r="Z59" s="80" t="s">
        <v>26</v>
      </c>
      <c r="AA59" s="77" t="s">
        <v>27</v>
      </c>
      <c r="AB59" s="62"/>
      <c r="AC59" s="68" t="n">
        <v>0</v>
      </c>
      <c r="AD59" s="69" t="n">
        <v>0</v>
      </c>
      <c r="AE59" s="69" t="n">
        <v>0</v>
      </c>
      <c r="AF59" s="70" t="s">
        <v>26</v>
      </c>
      <c r="AG59" s="71" t="s">
        <v>27</v>
      </c>
      <c r="AH59" s="72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L59" s="89"/>
      <c r="BM59" s="89"/>
      <c r="BN59" s="89"/>
      <c r="BO59" s="89"/>
      <c r="BP59" s="89"/>
      <c r="BQ59" s="89"/>
      <c r="BR59" s="89"/>
      <c r="BS59" s="89"/>
      <c r="BT59" s="89"/>
      <c r="BU59" s="89"/>
      <c r="BV59" s="89"/>
      <c r="BW59" s="89"/>
      <c r="BX59" s="89"/>
      <c r="BY59" s="89"/>
      <c r="BZ59" s="89"/>
      <c r="CA59" s="89"/>
      <c r="CB59" s="89"/>
      <c r="CC59" s="89"/>
      <c r="CD59" s="89"/>
      <c r="CE59" s="89"/>
      <c r="CF59" s="89"/>
      <c r="CG59" s="89"/>
      <c r="CH59" s="89"/>
      <c r="CI59" s="89"/>
      <c r="CJ59" s="89"/>
      <c r="CK59" s="89"/>
      <c r="CL59" s="89"/>
      <c r="CM59" s="89"/>
      <c r="CN59" s="89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CZ59" s="89"/>
      <c r="DA59" s="89"/>
      <c r="DB59" s="89"/>
      <c r="DC59" s="89"/>
      <c r="DD59" s="89"/>
      <c r="DE59" s="89"/>
      <c r="DF59" s="89"/>
      <c r="DG59" s="89"/>
      <c r="DH59" s="89"/>
      <c r="DI59" s="89"/>
      <c r="DJ59" s="89"/>
      <c r="DK59" s="89"/>
      <c r="DL59" s="89"/>
      <c r="DM59" s="89"/>
      <c r="DN59" s="89"/>
      <c r="DO59" s="89"/>
      <c r="DP59" s="89"/>
      <c r="DQ59" s="89"/>
      <c r="DR59" s="89"/>
      <c r="DS59" s="89"/>
      <c r="DT59" s="89"/>
      <c r="DU59" s="89"/>
      <c r="DV59" s="89"/>
      <c r="DW59" s="89"/>
      <c r="DX59" s="89"/>
      <c r="DY59" s="89"/>
      <c r="DZ59" s="89"/>
      <c r="EA59" s="89"/>
      <c r="EB59" s="89"/>
      <c r="EC59" s="89"/>
      <c r="ED59" s="89"/>
      <c r="EE59" s="89"/>
      <c r="EF59" s="89"/>
      <c r="EG59" s="89"/>
      <c r="EH59" s="89"/>
      <c r="EI59" s="89"/>
      <c r="EJ59" s="89"/>
      <c r="EK59" s="89"/>
      <c r="EL59" s="89"/>
      <c r="EM59" s="89"/>
      <c r="EN59" s="89"/>
      <c r="EO59" s="89"/>
      <c r="EP59" s="89"/>
      <c r="EQ59" s="89"/>
      <c r="ER59" s="89"/>
      <c r="ES59" s="89"/>
      <c r="ET59" s="89"/>
      <c r="EU59" s="89"/>
      <c r="EV59" s="89"/>
      <c r="EW59" s="89"/>
      <c r="EX59" s="89"/>
      <c r="EY59" s="89"/>
      <c r="EZ59" s="89"/>
      <c r="FA59" s="89"/>
      <c r="FB59" s="89"/>
      <c r="FC59" s="89"/>
      <c r="FD59" s="89"/>
      <c r="FE59" s="89"/>
      <c r="FF59" s="89"/>
      <c r="FG59" s="89"/>
      <c r="FH59" s="89"/>
      <c r="FI59" s="89"/>
      <c r="FJ59" s="89"/>
      <c r="FK59" s="89"/>
      <c r="FL59" s="89"/>
      <c r="FM59" s="89"/>
      <c r="FN59" s="89"/>
      <c r="FO59" s="89"/>
      <c r="FP59" s="89"/>
      <c r="FQ59" s="89"/>
      <c r="FR59" s="89"/>
      <c r="FS59" s="89"/>
      <c r="FT59" s="89"/>
      <c r="FU59" s="89"/>
      <c r="FV59" s="89"/>
      <c r="FW59" s="89"/>
      <c r="FX59" s="89"/>
      <c r="FY59" s="89"/>
      <c r="FZ59" s="89"/>
    </row>
    <row r="60" s="9" customFormat="true" ht="13.5" hidden="false" customHeight="true" outlineLevel="0" collapsed="false">
      <c r="A60" s="52" t="n">
        <v>2744</v>
      </c>
      <c r="B60" s="53" t="s">
        <v>53</v>
      </c>
      <c r="C60" s="53" t="s">
        <v>134</v>
      </c>
      <c r="D60" s="53" t="s">
        <v>136</v>
      </c>
      <c r="E60" s="84" t="s">
        <v>107</v>
      </c>
      <c r="F60" s="55" t="n">
        <f aca="false">VLOOKUP(A60,Moyenne!A$1:D$152,3)</f>
        <v>0</v>
      </c>
      <c r="G60" s="55" t="n">
        <f aca="false">VLOOKUP(A60,Moyenne!A$1:D$152,4)</f>
        <v>0</v>
      </c>
      <c r="H60" s="56" t="e">
        <f aca="false">SUM(F60/G60)</f>
        <v>#DIV/0!</v>
      </c>
      <c r="I60" s="101" t="s">
        <v>26</v>
      </c>
      <c r="J60" s="101" t="s">
        <v>112</v>
      </c>
      <c r="K60" s="58" t="n">
        <v>0</v>
      </c>
      <c r="L60" s="58" t="n">
        <v>0</v>
      </c>
      <c r="M60" s="59" t="e">
        <f aca="false"/>
        <v>#DIV/0!</v>
      </c>
      <c r="N60" s="73" t="s">
        <v>26</v>
      </c>
      <c r="O60" s="74" t="s">
        <v>112</v>
      </c>
      <c r="P60" s="62"/>
      <c r="Q60" s="58" t="n">
        <v>0</v>
      </c>
      <c r="R60" s="58" t="n">
        <v>0</v>
      </c>
      <c r="S60" s="59" t="e">
        <f aca="false"/>
        <v>#DIV/0!</v>
      </c>
      <c r="T60" s="80" t="s">
        <v>26</v>
      </c>
      <c r="U60" s="77" t="s">
        <v>112</v>
      </c>
      <c r="V60" s="78"/>
      <c r="W60" s="69" t="n">
        <v>0</v>
      </c>
      <c r="X60" s="69" t="n">
        <v>0</v>
      </c>
      <c r="Y60" s="79" t="n">
        <v>0</v>
      </c>
      <c r="Z60" s="80" t="s">
        <v>26</v>
      </c>
      <c r="AA60" s="77" t="s">
        <v>112</v>
      </c>
      <c r="AB60" s="62"/>
      <c r="AC60" s="68" t="n">
        <v>0</v>
      </c>
      <c r="AD60" s="69" t="n">
        <v>0</v>
      </c>
      <c r="AE60" s="69" t="n">
        <v>0</v>
      </c>
      <c r="AF60" s="94" t="s">
        <v>26</v>
      </c>
      <c r="AG60" s="95" t="s">
        <v>112</v>
      </c>
      <c r="AH60" s="72"/>
      <c r="AI60" s="102"/>
      <c r="AJ60" s="102"/>
      <c r="AK60" s="102"/>
      <c r="AL60" s="102"/>
      <c r="AM60" s="102"/>
      <c r="AN60" s="102"/>
      <c r="AO60" s="102"/>
      <c r="AP60" s="102"/>
      <c r="AQ60" s="102"/>
      <c r="AR60" s="102"/>
      <c r="AS60" s="102"/>
      <c r="AT60" s="102"/>
      <c r="AU60" s="102"/>
      <c r="AV60" s="102"/>
      <c r="AW60" s="102"/>
      <c r="AX60" s="102"/>
      <c r="AY60" s="102"/>
      <c r="AZ60" s="102"/>
      <c r="BA60" s="102"/>
      <c r="BB60" s="102"/>
      <c r="BC60" s="102"/>
      <c r="BD60" s="102"/>
      <c r="BE60" s="102"/>
      <c r="BF60" s="102"/>
      <c r="BG60" s="102"/>
      <c r="BH60" s="102"/>
      <c r="BI60" s="102"/>
      <c r="BJ60" s="102"/>
      <c r="BK60" s="102"/>
      <c r="BL60" s="102"/>
      <c r="BM60" s="102"/>
      <c r="BN60" s="102"/>
      <c r="BO60" s="102"/>
      <c r="BP60" s="102"/>
      <c r="BQ60" s="102"/>
      <c r="BR60" s="102"/>
      <c r="BS60" s="102"/>
      <c r="BT60" s="102"/>
      <c r="BU60" s="102"/>
      <c r="BV60" s="102"/>
      <c r="BW60" s="102"/>
      <c r="BX60" s="102"/>
      <c r="BY60" s="102"/>
      <c r="BZ60" s="102"/>
      <c r="CA60" s="102"/>
      <c r="CB60" s="102"/>
      <c r="CC60" s="102"/>
      <c r="CD60" s="102"/>
      <c r="CE60" s="102"/>
      <c r="CF60" s="102"/>
      <c r="CG60" s="102"/>
      <c r="CH60" s="102"/>
      <c r="CI60" s="102"/>
      <c r="CJ60" s="102"/>
      <c r="CK60" s="102"/>
      <c r="CL60" s="102"/>
      <c r="CM60" s="102"/>
      <c r="CN60" s="102"/>
      <c r="CO60" s="102"/>
      <c r="CP60" s="102"/>
      <c r="CQ60" s="102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2"/>
      <c r="DE60" s="102"/>
      <c r="DF60" s="102"/>
      <c r="DG60" s="102"/>
      <c r="DH60" s="102"/>
      <c r="DI60" s="102"/>
      <c r="DJ60" s="102"/>
      <c r="DK60" s="102"/>
      <c r="DL60" s="102"/>
      <c r="DM60" s="102"/>
      <c r="DN60" s="102"/>
      <c r="DO60" s="102"/>
      <c r="DP60" s="102"/>
      <c r="DQ60" s="102"/>
      <c r="DR60" s="102"/>
      <c r="DS60" s="102"/>
      <c r="DT60" s="102"/>
      <c r="DU60" s="102"/>
      <c r="DV60" s="102"/>
      <c r="DW60" s="102"/>
      <c r="DX60" s="102"/>
      <c r="DY60" s="102"/>
      <c r="DZ60" s="102"/>
      <c r="EA60" s="102"/>
      <c r="EB60" s="102"/>
      <c r="EC60" s="102"/>
      <c r="ED60" s="102"/>
      <c r="EE60" s="102"/>
      <c r="EF60" s="102"/>
      <c r="EG60" s="102"/>
      <c r="EH60" s="102"/>
      <c r="EI60" s="102"/>
      <c r="EJ60" s="102"/>
      <c r="EK60" s="102"/>
      <c r="EL60" s="102"/>
      <c r="EM60" s="102"/>
      <c r="EN60" s="102"/>
      <c r="EO60" s="102"/>
      <c r="EP60" s="102"/>
      <c r="EQ60" s="102"/>
      <c r="ER60" s="102"/>
      <c r="ES60" s="102"/>
      <c r="ET60" s="102"/>
      <c r="EU60" s="102"/>
      <c r="EV60" s="102"/>
      <c r="EW60" s="102"/>
      <c r="EX60" s="102"/>
      <c r="EY60" s="102"/>
      <c r="EZ60" s="102"/>
      <c r="FA60" s="102"/>
      <c r="FB60" s="102"/>
      <c r="FC60" s="102"/>
      <c r="FD60" s="102"/>
      <c r="FE60" s="102"/>
      <c r="FF60" s="102"/>
      <c r="FG60" s="102"/>
      <c r="FH60" s="102"/>
      <c r="FI60" s="102"/>
      <c r="FJ60" s="102"/>
      <c r="FK60" s="102"/>
      <c r="FL60" s="102"/>
      <c r="FM60" s="102"/>
      <c r="FN60" s="102"/>
      <c r="FO60" s="102"/>
      <c r="FP60" s="102"/>
      <c r="FQ60" s="102"/>
      <c r="FR60" s="102"/>
      <c r="FS60" s="102"/>
      <c r="FT60" s="102"/>
      <c r="FU60" s="102"/>
      <c r="FV60" s="102"/>
      <c r="FW60" s="102"/>
      <c r="FX60" s="102"/>
      <c r="FY60" s="102"/>
      <c r="FZ60" s="102"/>
    </row>
    <row r="61" s="8" customFormat="true" ht="13.2" hidden="false" customHeight="false" outlineLevel="0" collapsed="false">
      <c r="A61" s="52" t="n">
        <v>1272</v>
      </c>
      <c r="B61" s="53" t="s">
        <v>53</v>
      </c>
      <c r="C61" s="53" t="s">
        <v>137</v>
      </c>
      <c r="D61" s="53" t="s">
        <v>138</v>
      </c>
      <c r="E61" s="84" t="s">
        <v>107</v>
      </c>
      <c r="F61" s="55" t="n">
        <f aca="false">VLOOKUP(A61,Moyenne!A$1:D$152,3)</f>
        <v>1240</v>
      </c>
      <c r="G61" s="55" t="n">
        <f aca="false">VLOOKUP(A61,Moyenne!A$1:D$152,4)</f>
        <v>9</v>
      </c>
      <c r="H61" s="56" t="n">
        <f aca="false">SUM(F61/G61)</f>
        <v>137.777777777778</v>
      </c>
      <c r="I61" s="101" t="s">
        <v>26</v>
      </c>
      <c r="J61" s="101" t="s">
        <v>112</v>
      </c>
      <c r="K61" s="58" t="n">
        <v>0</v>
      </c>
      <c r="L61" s="58" t="n">
        <v>0</v>
      </c>
      <c r="M61" s="59" t="e">
        <f aca="false"/>
        <v>#DIV/0!</v>
      </c>
      <c r="N61" s="73" t="s">
        <v>26</v>
      </c>
      <c r="O61" s="74" t="s">
        <v>112</v>
      </c>
      <c r="P61" s="62"/>
      <c r="Q61" s="58" t="n">
        <v>0</v>
      </c>
      <c r="R61" s="58" t="n">
        <v>0</v>
      </c>
      <c r="S61" s="59" t="e">
        <f aca="false"/>
        <v>#DIV/0!</v>
      </c>
      <c r="T61" s="80" t="s">
        <v>26</v>
      </c>
      <c r="U61" s="77" t="s">
        <v>112</v>
      </c>
      <c r="V61" s="78"/>
      <c r="W61" s="69" t="n">
        <v>0</v>
      </c>
      <c r="X61" s="69" t="n">
        <v>0</v>
      </c>
      <c r="Y61" s="79" t="n">
        <v>0</v>
      </c>
      <c r="Z61" s="80" t="s">
        <v>26</v>
      </c>
      <c r="AA61" s="77" t="s">
        <v>112</v>
      </c>
      <c r="AB61" s="62"/>
      <c r="AC61" s="68" t="n">
        <v>1328</v>
      </c>
      <c r="AD61" s="69" t="n">
        <v>9</v>
      </c>
      <c r="AE61" s="69" t="n">
        <v>147.556</v>
      </c>
      <c r="AF61" s="94" t="s">
        <v>26</v>
      </c>
      <c r="AG61" s="95" t="s">
        <v>112</v>
      </c>
      <c r="AH61" s="7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  <c r="FQ61" s="2"/>
      <c r="FR61" s="2"/>
      <c r="FS61" s="2"/>
      <c r="FT61" s="2"/>
      <c r="FU61" s="2"/>
      <c r="FV61" s="2"/>
      <c r="FW61" s="2"/>
      <c r="FX61" s="2"/>
      <c r="FY61" s="2"/>
      <c r="FZ61" s="2"/>
    </row>
    <row r="62" s="89" customFormat="true" ht="13.5" hidden="false" customHeight="true" outlineLevel="0" collapsed="false">
      <c r="A62" s="52" t="n">
        <v>2295</v>
      </c>
      <c r="B62" s="53" t="s">
        <v>21</v>
      </c>
      <c r="C62" s="53" t="s">
        <v>139</v>
      </c>
      <c r="D62" s="53" t="s">
        <v>140</v>
      </c>
      <c r="E62" s="84" t="s">
        <v>107</v>
      </c>
      <c r="F62" s="55" t="n">
        <f aca="false">VLOOKUP(A62,Moyenne!A$1:D$152,3)</f>
        <v>30807</v>
      </c>
      <c r="G62" s="55" t="n">
        <f aca="false">VLOOKUP(A62,Moyenne!A$1:D$152,4)</f>
        <v>194</v>
      </c>
      <c r="H62" s="56" t="n">
        <f aca="false">SUM(F62/G62)</f>
        <v>158.798969072165</v>
      </c>
      <c r="I62" s="57" t="n">
        <v>36</v>
      </c>
      <c r="J62" s="57" t="s">
        <v>30</v>
      </c>
      <c r="K62" s="58" t="n">
        <v>25004</v>
      </c>
      <c r="L62" s="58" t="n">
        <v>158</v>
      </c>
      <c r="M62" s="59" t="n">
        <v>158.253164556962</v>
      </c>
      <c r="N62" s="75" t="n">
        <v>36</v>
      </c>
      <c r="O62" s="74" t="s">
        <v>30</v>
      </c>
      <c r="P62" s="62"/>
      <c r="Q62" s="58" t="n">
        <v>13159</v>
      </c>
      <c r="R62" s="58" t="n">
        <v>84</v>
      </c>
      <c r="S62" s="59" t="n">
        <v>156.654761904762</v>
      </c>
      <c r="T62" s="80" t="n">
        <v>37</v>
      </c>
      <c r="U62" s="77" t="s">
        <v>30</v>
      </c>
      <c r="V62" s="78"/>
      <c r="W62" s="69" t="n">
        <v>3766</v>
      </c>
      <c r="X62" s="69" t="n">
        <v>24</v>
      </c>
      <c r="Y62" s="79" t="n">
        <v>156.916666666667</v>
      </c>
      <c r="Z62" s="80" t="n">
        <v>37</v>
      </c>
      <c r="AA62" s="77" t="s">
        <v>30</v>
      </c>
      <c r="AB62" s="62"/>
      <c r="AC62" s="68" t="n">
        <v>16703</v>
      </c>
      <c r="AD62" s="69" t="n">
        <v>106</v>
      </c>
      <c r="AE62" s="69" t="n">
        <v>157.575</v>
      </c>
      <c r="AF62" s="70" t="n">
        <v>37</v>
      </c>
      <c r="AG62" s="71" t="s">
        <v>30</v>
      </c>
      <c r="AH62" s="72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</row>
    <row r="63" s="9" customFormat="true" ht="13.2" hidden="false" customHeight="false" outlineLevel="0" collapsed="false">
      <c r="A63" s="52" t="n">
        <v>860</v>
      </c>
      <c r="B63" s="53" t="s">
        <v>21</v>
      </c>
      <c r="C63" s="53" t="s">
        <v>141</v>
      </c>
      <c r="D63" s="53" t="s">
        <v>142</v>
      </c>
      <c r="E63" s="84" t="s">
        <v>107</v>
      </c>
      <c r="F63" s="55" t="n">
        <f aca="false">VLOOKUP(A63,Moyenne!A$1:D$152,3)</f>
        <v>12724</v>
      </c>
      <c r="G63" s="55" t="n">
        <f aca="false">VLOOKUP(A63,Moyenne!A$1:D$152,4)</f>
        <v>68</v>
      </c>
      <c r="H63" s="56" t="n">
        <f aca="false">SUM(F63/G63)</f>
        <v>187.117647058824</v>
      </c>
      <c r="I63" s="57" t="n">
        <v>16</v>
      </c>
      <c r="J63" s="57" t="s">
        <v>33</v>
      </c>
      <c r="K63" s="58" t="n">
        <v>10516</v>
      </c>
      <c r="L63" s="58" t="n">
        <v>57</v>
      </c>
      <c r="M63" s="59" t="n">
        <v>184.491228070175</v>
      </c>
      <c r="N63" s="73" t="n">
        <v>12</v>
      </c>
      <c r="O63" s="74" t="s">
        <v>25</v>
      </c>
      <c r="P63" s="62"/>
      <c r="Q63" s="58" t="n">
        <v>5813</v>
      </c>
      <c r="R63" s="58" t="n">
        <v>31</v>
      </c>
      <c r="S63" s="59" t="n">
        <v>187.516129032258</v>
      </c>
      <c r="T63" s="80" t="n">
        <v>12</v>
      </c>
      <c r="U63" s="77" t="s">
        <v>25</v>
      </c>
      <c r="V63" s="78"/>
      <c r="W63" s="69" t="n">
        <v>828</v>
      </c>
      <c r="X63" s="69" t="n">
        <v>4</v>
      </c>
      <c r="Y63" s="79" t="n">
        <v>207</v>
      </c>
      <c r="Z63" s="80" t="n">
        <v>12</v>
      </c>
      <c r="AA63" s="77" t="s">
        <v>25</v>
      </c>
      <c r="AB63" s="62"/>
      <c r="AC63" s="68" t="n">
        <v>21716</v>
      </c>
      <c r="AD63" s="69" t="n">
        <v>112</v>
      </c>
      <c r="AE63" s="69" t="n">
        <v>193.893</v>
      </c>
      <c r="AF63" s="70" t="n">
        <v>12</v>
      </c>
      <c r="AG63" s="71" t="s">
        <v>25</v>
      </c>
      <c r="AH63" s="72"/>
    </row>
    <row r="64" s="9" customFormat="true" ht="13.2" hidden="false" customHeight="false" outlineLevel="0" collapsed="false">
      <c r="A64" s="122" t="n">
        <v>862</v>
      </c>
      <c r="B64" s="123" t="s">
        <v>53</v>
      </c>
      <c r="C64" s="123" t="s">
        <v>143</v>
      </c>
      <c r="D64" s="123" t="s">
        <v>144</v>
      </c>
      <c r="E64" s="84" t="s">
        <v>107</v>
      </c>
      <c r="F64" s="55" t="n">
        <f aca="false">VLOOKUP(A64,Moyenne!A$1:D$152,3)</f>
        <v>906</v>
      </c>
      <c r="G64" s="55" t="n">
        <f aca="false">VLOOKUP(A64,Moyenne!A$1:D$152,4)</f>
        <v>6</v>
      </c>
      <c r="H64" s="56" t="n">
        <f aca="false">SUM(F64/G64)</f>
        <v>151</v>
      </c>
      <c r="I64" s="101" t="s">
        <v>26</v>
      </c>
      <c r="J64" s="101" t="s">
        <v>112</v>
      </c>
      <c r="K64" s="58" t="n">
        <v>906</v>
      </c>
      <c r="L64" s="58" t="n">
        <v>6</v>
      </c>
      <c r="M64" s="59" t="n">
        <v>151</v>
      </c>
      <c r="N64" s="73" t="s">
        <v>26</v>
      </c>
      <c r="O64" s="74" t="s">
        <v>112</v>
      </c>
      <c r="P64" s="62"/>
      <c r="Q64" s="58" t="n">
        <v>0</v>
      </c>
      <c r="R64" s="58" t="n">
        <v>0</v>
      </c>
      <c r="S64" s="59" t="e">
        <f aca="false"/>
        <v>#DIV/0!</v>
      </c>
      <c r="T64" s="80" t="s">
        <v>26</v>
      </c>
      <c r="U64" s="77" t="s">
        <v>112</v>
      </c>
      <c r="V64" s="78"/>
      <c r="W64" s="69" t="n">
        <v>0</v>
      </c>
      <c r="X64" s="69" t="n">
        <v>0</v>
      </c>
      <c r="Y64" s="79" t="n">
        <v>0</v>
      </c>
      <c r="Z64" s="80" t="s">
        <v>26</v>
      </c>
      <c r="AA64" s="77" t="s">
        <v>112</v>
      </c>
      <c r="AB64" s="62"/>
      <c r="AC64" s="68" t="n">
        <v>1552</v>
      </c>
      <c r="AD64" s="69" t="n">
        <v>10</v>
      </c>
      <c r="AE64" s="69" t="n">
        <v>155.2</v>
      </c>
      <c r="AF64" s="94" t="s">
        <v>26</v>
      </c>
      <c r="AG64" s="95" t="s">
        <v>112</v>
      </c>
      <c r="AH64" s="7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2"/>
      <c r="FH64" s="2"/>
      <c r="FI64" s="2"/>
      <c r="FJ64" s="2"/>
      <c r="FK64" s="2"/>
      <c r="FL64" s="2"/>
      <c r="FM64" s="2"/>
      <c r="FN64" s="2"/>
      <c r="FO64" s="2"/>
      <c r="FP64" s="2"/>
      <c r="FQ64" s="2"/>
      <c r="FR64" s="2"/>
      <c r="FS64" s="2"/>
      <c r="FT64" s="2"/>
      <c r="FU64" s="2"/>
      <c r="FV64" s="2"/>
      <c r="FW64" s="2"/>
      <c r="FX64" s="2"/>
      <c r="FY64" s="2"/>
      <c r="FZ64" s="2"/>
    </row>
    <row r="65" s="106" customFormat="true" ht="13.2" hidden="false" customHeight="false" outlineLevel="0" collapsed="false">
      <c r="A65" s="85" t="n">
        <v>863</v>
      </c>
      <c r="B65" s="86" t="s">
        <v>21</v>
      </c>
      <c r="C65" s="86" t="s">
        <v>143</v>
      </c>
      <c r="D65" s="86" t="s">
        <v>145</v>
      </c>
      <c r="E65" s="84" t="s">
        <v>107</v>
      </c>
      <c r="F65" s="55" t="n">
        <f aca="false">VLOOKUP(A65,Moyenne!A$1:D$152,3)</f>
        <v>1667</v>
      </c>
      <c r="G65" s="55" t="n">
        <f aca="false">VLOOKUP(A65,Moyenne!A$1:D$152,4)</f>
        <v>12</v>
      </c>
      <c r="H65" s="56" t="n">
        <f aca="false">SUM(F65/G65)</f>
        <v>138.916666666667</v>
      </c>
      <c r="I65" s="101" t="s">
        <v>65</v>
      </c>
      <c r="J65" s="101" t="s">
        <v>27</v>
      </c>
      <c r="K65" s="58" t="n">
        <v>1667</v>
      </c>
      <c r="L65" s="58" t="n">
        <v>12</v>
      </c>
      <c r="M65" s="59" t="n">
        <v>138.916666666667</v>
      </c>
      <c r="N65" s="73" t="n">
        <v>34</v>
      </c>
      <c r="O65" s="74" t="s">
        <v>30</v>
      </c>
      <c r="P65" s="62"/>
      <c r="Q65" s="58" t="n">
        <v>0</v>
      </c>
      <c r="R65" s="58" t="n">
        <v>0</v>
      </c>
      <c r="S65" s="59" t="e">
        <f aca="false"/>
        <v>#DIV/0!</v>
      </c>
      <c r="T65" s="80" t="n">
        <v>34</v>
      </c>
      <c r="U65" s="77" t="s">
        <v>30</v>
      </c>
      <c r="V65" s="78"/>
      <c r="W65" s="69" t="n">
        <v>0</v>
      </c>
      <c r="X65" s="69" t="n">
        <v>0</v>
      </c>
      <c r="Y65" s="79" t="n">
        <v>0</v>
      </c>
      <c r="Z65" s="80" t="n">
        <v>34</v>
      </c>
      <c r="AA65" s="77" t="s">
        <v>30</v>
      </c>
      <c r="AB65" s="62"/>
      <c r="AC65" s="68" t="n">
        <v>7474</v>
      </c>
      <c r="AD65" s="69" t="n">
        <v>46</v>
      </c>
      <c r="AE65" s="69" t="n">
        <v>162.478</v>
      </c>
      <c r="AF65" s="70" t="n">
        <v>34</v>
      </c>
      <c r="AG65" s="71" t="s">
        <v>30</v>
      </c>
      <c r="AH65" s="72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</row>
    <row r="66" s="9" customFormat="true" ht="13.2" hidden="false" customHeight="false" outlineLevel="0" collapsed="false">
      <c r="A66" s="52" t="n">
        <v>1868</v>
      </c>
      <c r="B66" s="53" t="s">
        <v>21</v>
      </c>
      <c r="C66" s="53" t="s">
        <v>146</v>
      </c>
      <c r="D66" s="53" t="s">
        <v>46</v>
      </c>
      <c r="E66" s="124" t="s">
        <v>107</v>
      </c>
      <c r="F66" s="55" t="n">
        <f aca="false">VLOOKUP(A66,Moyenne!A$1:D$152,3)</f>
        <v>45498</v>
      </c>
      <c r="G66" s="55" t="n">
        <f aca="false">VLOOKUP(A66,Moyenne!A$1:D$152,4)</f>
        <v>248</v>
      </c>
      <c r="H66" s="56" t="n">
        <f aca="false">SUM(F66/G66)</f>
        <v>183.459677419355</v>
      </c>
      <c r="I66" s="57" t="n">
        <v>19</v>
      </c>
      <c r="J66" s="57" t="s">
        <v>33</v>
      </c>
      <c r="K66" s="58" t="n">
        <v>37212</v>
      </c>
      <c r="L66" s="58" t="n">
        <v>201</v>
      </c>
      <c r="M66" s="59" t="n">
        <v>185.134328358209</v>
      </c>
      <c r="N66" s="73" t="n">
        <v>14</v>
      </c>
      <c r="O66" s="74" t="s">
        <v>33</v>
      </c>
      <c r="P66" s="62"/>
      <c r="Q66" s="58" t="n">
        <v>23089</v>
      </c>
      <c r="R66" s="58" t="n">
        <v>123</v>
      </c>
      <c r="S66" s="59" t="n">
        <v>187.715447154472</v>
      </c>
      <c r="T66" s="73" t="n">
        <v>14</v>
      </c>
      <c r="U66" s="74" t="s">
        <v>33</v>
      </c>
      <c r="V66" s="78"/>
      <c r="W66" s="87" t="n">
        <v>5897</v>
      </c>
      <c r="X66" s="87" t="n">
        <v>31</v>
      </c>
      <c r="Y66" s="88" t="n">
        <v>190.225806451613</v>
      </c>
      <c r="Z66" s="75" t="n">
        <v>14</v>
      </c>
      <c r="AA66" s="77" t="s">
        <v>33</v>
      </c>
      <c r="AB66" s="62"/>
      <c r="AC66" s="68" t="n">
        <v>43842</v>
      </c>
      <c r="AD66" s="69" t="n">
        <v>242</v>
      </c>
      <c r="AE66" s="69" t="n">
        <v>181.165</v>
      </c>
      <c r="AF66" s="70" t="n">
        <v>20</v>
      </c>
      <c r="AG66" s="71" t="s">
        <v>33</v>
      </c>
      <c r="AH66" s="72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</row>
    <row r="67" s="102" customFormat="true" ht="13.2" hidden="false" customHeight="false" outlineLevel="0" collapsed="false">
      <c r="A67" s="52" t="n">
        <v>1869</v>
      </c>
      <c r="B67" s="53" t="s">
        <v>53</v>
      </c>
      <c r="C67" s="53" t="s">
        <v>146</v>
      </c>
      <c r="D67" s="53" t="s">
        <v>147</v>
      </c>
      <c r="E67" s="84" t="s">
        <v>107</v>
      </c>
      <c r="F67" s="55" t="n">
        <f aca="false">VLOOKUP(A67,Moyenne!A$1:D$152,3)</f>
        <v>46649</v>
      </c>
      <c r="G67" s="55" t="n">
        <f aca="false">VLOOKUP(A67,Moyenne!A$1:D$152,4)</f>
        <v>279</v>
      </c>
      <c r="H67" s="56" t="n">
        <f aca="false">SUM(F67/G67)</f>
        <v>167.200716845878</v>
      </c>
      <c r="I67" s="57" t="n">
        <v>30</v>
      </c>
      <c r="J67" s="57" t="s">
        <v>56</v>
      </c>
      <c r="K67" s="58" t="n">
        <v>39728</v>
      </c>
      <c r="L67" s="58" t="n">
        <v>237</v>
      </c>
      <c r="M67" s="59" t="n">
        <v>167.79746835443</v>
      </c>
      <c r="N67" s="73" t="n">
        <v>27</v>
      </c>
      <c r="O67" s="74" t="s">
        <v>56</v>
      </c>
      <c r="P67" s="62"/>
      <c r="Q67" s="58" t="n">
        <v>23941</v>
      </c>
      <c r="R67" s="58" t="n">
        <v>142</v>
      </c>
      <c r="S67" s="59" t="n">
        <v>168.598591549296</v>
      </c>
      <c r="T67" s="73" t="n">
        <v>27</v>
      </c>
      <c r="U67" s="74" t="s">
        <v>56</v>
      </c>
      <c r="V67" s="78"/>
      <c r="W67" s="87" t="n">
        <v>5841</v>
      </c>
      <c r="X67" s="87" t="n">
        <v>34</v>
      </c>
      <c r="Y67" s="88" t="n">
        <v>171.794117647059</v>
      </c>
      <c r="Z67" s="75" t="n">
        <v>27</v>
      </c>
      <c r="AA67" s="77" t="s">
        <v>56</v>
      </c>
      <c r="AB67" s="62"/>
      <c r="AC67" s="68" t="n">
        <v>46242</v>
      </c>
      <c r="AD67" s="69" t="n">
        <v>275</v>
      </c>
      <c r="AE67" s="69" t="n">
        <v>168.153</v>
      </c>
      <c r="AF67" s="94" t="n">
        <v>29</v>
      </c>
      <c r="AG67" s="95" t="s">
        <v>56</v>
      </c>
      <c r="AH67" s="72"/>
      <c r="AI67" s="106"/>
      <c r="AJ67" s="106"/>
      <c r="AK67" s="106"/>
      <c r="AL67" s="106"/>
      <c r="AM67" s="106"/>
      <c r="AN67" s="106"/>
      <c r="AO67" s="106"/>
      <c r="AP67" s="106"/>
      <c r="AQ67" s="106"/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  <c r="BK67" s="106"/>
      <c r="BL67" s="106"/>
      <c r="BM67" s="106"/>
      <c r="BN67" s="106"/>
      <c r="BO67" s="106"/>
      <c r="BP67" s="106"/>
      <c r="BQ67" s="106"/>
      <c r="BR67" s="106"/>
      <c r="BS67" s="106"/>
      <c r="BT67" s="106"/>
      <c r="BU67" s="106"/>
      <c r="BV67" s="106"/>
      <c r="BW67" s="106"/>
      <c r="BX67" s="106"/>
      <c r="BY67" s="106"/>
      <c r="BZ67" s="106"/>
      <c r="CA67" s="106"/>
      <c r="CB67" s="106"/>
      <c r="CC67" s="106"/>
      <c r="CD67" s="106"/>
      <c r="CE67" s="106"/>
      <c r="CF67" s="106"/>
      <c r="CG67" s="106"/>
      <c r="CH67" s="106"/>
      <c r="CI67" s="106"/>
      <c r="CJ67" s="106"/>
      <c r="CK67" s="106"/>
      <c r="CL67" s="106"/>
      <c r="CM67" s="106"/>
      <c r="CN67" s="106"/>
      <c r="CO67" s="106"/>
      <c r="CP67" s="106"/>
      <c r="CQ67" s="106"/>
      <c r="CR67" s="106"/>
      <c r="CS67" s="106"/>
      <c r="CT67" s="106"/>
      <c r="CU67" s="106"/>
      <c r="CV67" s="106"/>
      <c r="CW67" s="106"/>
      <c r="CX67" s="106"/>
      <c r="CY67" s="106"/>
      <c r="CZ67" s="106"/>
      <c r="DA67" s="106"/>
      <c r="DB67" s="106"/>
      <c r="DC67" s="106"/>
      <c r="DD67" s="106"/>
      <c r="DE67" s="106"/>
      <c r="DF67" s="106"/>
      <c r="DG67" s="106"/>
      <c r="DH67" s="106"/>
      <c r="DI67" s="106"/>
      <c r="DJ67" s="106"/>
      <c r="DK67" s="106"/>
      <c r="DL67" s="106"/>
      <c r="DM67" s="106"/>
      <c r="DN67" s="106"/>
      <c r="DO67" s="106"/>
      <c r="DP67" s="106"/>
      <c r="DQ67" s="106"/>
      <c r="DR67" s="106"/>
      <c r="DS67" s="106"/>
      <c r="DT67" s="106"/>
      <c r="DU67" s="106"/>
      <c r="DV67" s="106"/>
      <c r="DW67" s="106"/>
      <c r="DX67" s="106"/>
      <c r="DY67" s="106"/>
      <c r="DZ67" s="106"/>
      <c r="EA67" s="106"/>
      <c r="EB67" s="106"/>
      <c r="EC67" s="106"/>
      <c r="ED67" s="106"/>
      <c r="EE67" s="106"/>
      <c r="EF67" s="106"/>
      <c r="EG67" s="106"/>
      <c r="EH67" s="106"/>
      <c r="EI67" s="106"/>
      <c r="EJ67" s="106"/>
      <c r="EK67" s="106"/>
      <c r="EL67" s="106"/>
      <c r="EM67" s="106"/>
      <c r="EN67" s="106"/>
      <c r="EO67" s="106"/>
      <c r="EP67" s="106"/>
      <c r="EQ67" s="106"/>
      <c r="ER67" s="106"/>
      <c r="ES67" s="106"/>
      <c r="ET67" s="106"/>
      <c r="EU67" s="106"/>
      <c r="EV67" s="106"/>
      <c r="EW67" s="106"/>
      <c r="EX67" s="106"/>
      <c r="EY67" s="106"/>
      <c r="EZ67" s="106"/>
      <c r="FA67" s="106"/>
      <c r="FB67" s="106"/>
      <c r="FC67" s="106"/>
      <c r="FD67" s="106"/>
      <c r="FE67" s="106"/>
      <c r="FF67" s="106"/>
      <c r="FG67" s="106"/>
      <c r="FH67" s="106"/>
      <c r="FI67" s="106"/>
      <c r="FJ67" s="106"/>
      <c r="FK67" s="106"/>
      <c r="FL67" s="106"/>
      <c r="FM67" s="106"/>
      <c r="FN67" s="106"/>
      <c r="FO67" s="106"/>
      <c r="FP67" s="106"/>
      <c r="FQ67" s="106"/>
      <c r="FR67" s="106"/>
      <c r="FS67" s="106"/>
      <c r="FT67" s="106"/>
      <c r="FU67" s="106"/>
      <c r="FV67" s="106"/>
      <c r="FW67" s="106"/>
      <c r="FX67" s="106"/>
      <c r="FY67" s="106"/>
      <c r="FZ67" s="106"/>
    </row>
    <row r="68" s="100" customFormat="true" ht="13.2" hidden="false" customHeight="false" outlineLevel="0" collapsed="false">
      <c r="A68" s="52" t="n">
        <v>48</v>
      </c>
      <c r="B68" s="53" t="s">
        <v>21</v>
      </c>
      <c r="C68" s="53" t="s">
        <v>148</v>
      </c>
      <c r="D68" s="53" t="s">
        <v>149</v>
      </c>
      <c r="E68" s="54" t="s">
        <v>150</v>
      </c>
      <c r="F68" s="55" t="n">
        <f aca="false">VLOOKUP(A68,Moyenne!A$1:D$152,3)</f>
        <v>11864</v>
      </c>
      <c r="G68" s="55" t="n">
        <f aca="false">VLOOKUP(A68,Moyenne!A$1:D$152,4)</f>
        <v>67</v>
      </c>
      <c r="H68" s="56" t="n">
        <f aca="false">SUM(F68/G68)</f>
        <v>177.074626865672</v>
      </c>
      <c r="I68" s="57" t="n">
        <v>23</v>
      </c>
      <c r="J68" s="57" t="s">
        <v>30</v>
      </c>
      <c r="K68" s="58" t="n">
        <v>6407</v>
      </c>
      <c r="L68" s="58" t="n">
        <v>37</v>
      </c>
      <c r="M68" s="59" t="n">
        <v>173.162162162162</v>
      </c>
      <c r="N68" s="73" t="n">
        <v>23</v>
      </c>
      <c r="O68" s="74" t="s">
        <v>30</v>
      </c>
      <c r="P68" s="62"/>
      <c r="Q68" s="58" t="n">
        <v>2423</v>
      </c>
      <c r="R68" s="58" t="n">
        <v>15</v>
      </c>
      <c r="S68" s="59" t="n">
        <v>161.533333333333</v>
      </c>
      <c r="T68" s="80" t="n">
        <v>23</v>
      </c>
      <c r="U68" s="77" t="s">
        <v>30</v>
      </c>
      <c r="V68" s="78"/>
      <c r="W68" s="69" t="n">
        <v>1913</v>
      </c>
      <c r="X68" s="69" t="n">
        <v>12</v>
      </c>
      <c r="Y68" s="79" t="n">
        <v>159.416666666667</v>
      </c>
      <c r="Z68" s="80" t="n">
        <v>23</v>
      </c>
      <c r="AA68" s="77" t="s">
        <v>30</v>
      </c>
      <c r="AB68" s="62"/>
      <c r="AC68" s="68" t="n">
        <v>9760</v>
      </c>
      <c r="AD68" s="69" t="n">
        <v>55</v>
      </c>
      <c r="AE68" s="69" t="n">
        <v>177.455</v>
      </c>
      <c r="AF68" s="70" t="n">
        <v>23</v>
      </c>
      <c r="AG68" s="71" t="s">
        <v>30</v>
      </c>
      <c r="AH68" s="72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</row>
    <row r="69" customFormat="false" ht="13.2" hidden="false" customHeight="false" outlineLevel="0" collapsed="false">
      <c r="A69" s="52" t="n">
        <v>111</v>
      </c>
      <c r="B69" s="53" t="s">
        <v>21</v>
      </c>
      <c r="C69" s="53" t="s">
        <v>151</v>
      </c>
      <c r="D69" s="53" t="s">
        <v>152</v>
      </c>
      <c r="E69" s="84" t="s">
        <v>150</v>
      </c>
      <c r="F69" s="55" t="n">
        <f aca="false">VLOOKUP(A69,Moyenne!A$1:D$152,3)</f>
        <v>26724</v>
      </c>
      <c r="G69" s="55" t="n">
        <f aca="false">VLOOKUP(A69,Moyenne!A$1:D$152,4)</f>
        <v>149</v>
      </c>
      <c r="H69" s="56" t="n">
        <f aca="false">SUM(F69/G69)</f>
        <v>179.355704697987</v>
      </c>
      <c r="I69" s="57" t="n">
        <v>22</v>
      </c>
      <c r="J69" s="57" t="s">
        <v>33</v>
      </c>
      <c r="K69" s="58" t="n">
        <v>25349</v>
      </c>
      <c r="L69" s="58" t="n">
        <v>141</v>
      </c>
      <c r="M69" s="59" t="n">
        <v>179.780141843972</v>
      </c>
      <c r="N69" s="73" t="n">
        <v>20</v>
      </c>
      <c r="O69" s="74" t="s">
        <v>33</v>
      </c>
      <c r="P69" s="62"/>
      <c r="Q69" s="73" t="n">
        <v>15628</v>
      </c>
      <c r="R69" s="73" t="n">
        <v>86</v>
      </c>
      <c r="S69" s="81" t="n">
        <v>181.720930232558</v>
      </c>
      <c r="T69" s="75" t="n">
        <v>20</v>
      </c>
      <c r="U69" s="77" t="s">
        <v>33</v>
      </c>
      <c r="V69" s="78"/>
      <c r="W69" s="69" t="n">
        <v>1399</v>
      </c>
      <c r="X69" s="69" t="n">
        <v>8</v>
      </c>
      <c r="Y69" s="79" t="n">
        <v>174.875</v>
      </c>
      <c r="Z69" s="80" t="n">
        <v>22</v>
      </c>
      <c r="AA69" s="77" t="s">
        <v>33</v>
      </c>
      <c r="AB69" s="62"/>
      <c r="AC69" s="68" t="n">
        <v>23641</v>
      </c>
      <c r="AD69" s="69" t="n">
        <v>132</v>
      </c>
      <c r="AE69" s="69" t="n">
        <v>179.098</v>
      </c>
      <c r="AF69" s="70" t="n">
        <v>22</v>
      </c>
      <c r="AG69" s="71" t="s">
        <v>33</v>
      </c>
      <c r="AH69" s="72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L69" s="89"/>
      <c r="BM69" s="89"/>
      <c r="BN69" s="89"/>
      <c r="BO69" s="89"/>
      <c r="BP69" s="89"/>
      <c r="BQ69" s="89"/>
      <c r="BR69" s="89"/>
      <c r="BS69" s="89"/>
      <c r="BT69" s="89"/>
      <c r="BU69" s="89"/>
      <c r="BV69" s="89"/>
      <c r="BW69" s="89"/>
      <c r="BX69" s="89"/>
      <c r="BY69" s="89"/>
      <c r="BZ69" s="89"/>
      <c r="CA69" s="89"/>
      <c r="CB69" s="89"/>
      <c r="CC69" s="89"/>
      <c r="CD69" s="89"/>
      <c r="CE69" s="89"/>
      <c r="CF69" s="89"/>
      <c r="CG69" s="89"/>
      <c r="CH69" s="89"/>
      <c r="CI69" s="89"/>
      <c r="CJ69" s="89"/>
      <c r="CK69" s="89"/>
      <c r="CL69" s="89"/>
      <c r="CM69" s="89"/>
      <c r="CN69" s="89"/>
      <c r="CO69" s="89"/>
      <c r="CP69" s="89"/>
      <c r="CQ69" s="89"/>
      <c r="CR69" s="89"/>
      <c r="CS69" s="89"/>
      <c r="CT69" s="89"/>
      <c r="CU69" s="89"/>
      <c r="CV69" s="89"/>
      <c r="CW69" s="89"/>
      <c r="CX69" s="89"/>
      <c r="CY69" s="89"/>
      <c r="CZ69" s="89"/>
      <c r="DA69" s="89"/>
      <c r="DB69" s="89"/>
      <c r="DC69" s="89"/>
      <c r="DD69" s="89"/>
      <c r="DE69" s="89"/>
      <c r="DF69" s="89"/>
      <c r="DG69" s="89"/>
      <c r="DH69" s="89"/>
      <c r="DI69" s="89"/>
      <c r="DJ69" s="89"/>
      <c r="DK69" s="89"/>
      <c r="DL69" s="89"/>
      <c r="DM69" s="89"/>
      <c r="DN69" s="89"/>
      <c r="DO69" s="89"/>
      <c r="DP69" s="89"/>
      <c r="DQ69" s="89"/>
      <c r="DR69" s="89"/>
      <c r="DS69" s="89"/>
      <c r="DT69" s="89"/>
      <c r="DU69" s="89"/>
      <c r="DV69" s="89"/>
      <c r="DW69" s="89"/>
      <c r="DX69" s="89"/>
      <c r="DY69" s="89"/>
      <c r="DZ69" s="89"/>
      <c r="EA69" s="89"/>
      <c r="EB69" s="89"/>
      <c r="EC69" s="89"/>
      <c r="ED69" s="89"/>
      <c r="EE69" s="89"/>
      <c r="EF69" s="89"/>
      <c r="EG69" s="89"/>
      <c r="EH69" s="89"/>
      <c r="EI69" s="89"/>
      <c r="EJ69" s="89"/>
      <c r="EK69" s="89"/>
      <c r="EL69" s="89"/>
      <c r="EM69" s="89"/>
      <c r="EN69" s="89"/>
      <c r="EO69" s="89"/>
      <c r="EP69" s="89"/>
      <c r="EQ69" s="89"/>
      <c r="ER69" s="89"/>
      <c r="ES69" s="89"/>
      <c r="ET69" s="89"/>
      <c r="EU69" s="89"/>
      <c r="EV69" s="89"/>
      <c r="EW69" s="89"/>
      <c r="EX69" s="89"/>
      <c r="EY69" s="89"/>
      <c r="EZ69" s="89"/>
      <c r="FA69" s="89"/>
      <c r="FB69" s="89"/>
      <c r="FC69" s="89"/>
      <c r="FD69" s="89"/>
      <c r="FE69" s="89"/>
      <c r="FF69" s="89"/>
      <c r="FG69" s="89"/>
      <c r="FH69" s="89"/>
      <c r="FI69" s="89"/>
      <c r="FJ69" s="89"/>
      <c r="FK69" s="89"/>
      <c r="FL69" s="89"/>
      <c r="FM69" s="89"/>
      <c r="FN69" s="89"/>
      <c r="FO69" s="89"/>
      <c r="FP69" s="89"/>
      <c r="FQ69" s="89"/>
      <c r="FR69" s="89"/>
      <c r="FS69" s="89"/>
      <c r="FT69" s="89"/>
      <c r="FU69" s="89"/>
      <c r="FV69" s="89"/>
      <c r="FW69" s="89"/>
      <c r="FX69" s="89"/>
      <c r="FY69" s="89"/>
      <c r="FZ69" s="89"/>
    </row>
    <row r="70" s="3" customFormat="true" ht="13.2" hidden="false" customHeight="false" outlineLevel="0" collapsed="false">
      <c r="A70" s="52" t="n">
        <v>189</v>
      </c>
      <c r="B70" s="53" t="s">
        <v>21</v>
      </c>
      <c r="C70" s="53" t="s">
        <v>153</v>
      </c>
      <c r="D70" s="53" t="s">
        <v>154</v>
      </c>
      <c r="E70" s="54" t="s">
        <v>150</v>
      </c>
      <c r="F70" s="55" t="n">
        <f aca="false">VLOOKUP(A70,Moyenne!A$1:D$152,3)</f>
        <v>50500</v>
      </c>
      <c r="G70" s="55" t="n">
        <f aca="false">VLOOKUP(A70,Moyenne!A$1:D$152,4)</f>
        <v>273</v>
      </c>
      <c r="H70" s="56" t="n">
        <f aca="false">SUM(F70/G70)</f>
        <v>184.981684981685</v>
      </c>
      <c r="I70" s="57" t="n">
        <v>18</v>
      </c>
      <c r="J70" s="57" t="s">
        <v>33</v>
      </c>
      <c r="K70" s="58" t="n">
        <v>43561</v>
      </c>
      <c r="L70" s="58" t="n">
        <v>236</v>
      </c>
      <c r="M70" s="59" t="n">
        <v>184.580508474576</v>
      </c>
      <c r="N70" s="73" t="n">
        <v>17</v>
      </c>
      <c r="O70" s="74" t="s">
        <v>33</v>
      </c>
      <c r="P70" s="62"/>
      <c r="Q70" s="58" t="n">
        <v>23556</v>
      </c>
      <c r="R70" s="58" t="n">
        <v>127</v>
      </c>
      <c r="S70" s="59" t="n">
        <v>185.48031496063</v>
      </c>
      <c r="T70" s="73" t="n">
        <v>17</v>
      </c>
      <c r="U70" s="74" t="s">
        <v>33</v>
      </c>
      <c r="V70" s="78"/>
      <c r="W70" s="87" t="n">
        <v>6157</v>
      </c>
      <c r="X70" s="87" t="n">
        <v>33</v>
      </c>
      <c r="Y70" s="88" t="n">
        <v>186.575757575758</v>
      </c>
      <c r="Z70" s="75" t="n">
        <v>17</v>
      </c>
      <c r="AA70" s="77" t="s">
        <v>33</v>
      </c>
      <c r="AB70" s="62"/>
      <c r="AC70" s="68" t="n">
        <v>50200</v>
      </c>
      <c r="AD70" s="69" t="n">
        <v>273</v>
      </c>
      <c r="AE70" s="69" t="n">
        <v>183.883</v>
      </c>
      <c r="AF70" s="70" t="n">
        <v>19</v>
      </c>
      <c r="AG70" s="71" t="s">
        <v>33</v>
      </c>
      <c r="AH70" s="72"/>
    </row>
    <row r="71" s="9" customFormat="true" ht="13.2" hidden="false" customHeight="false" outlineLevel="0" collapsed="false">
      <c r="A71" s="85" t="n">
        <v>2488</v>
      </c>
      <c r="B71" s="86" t="s">
        <v>21</v>
      </c>
      <c r="C71" s="86" t="s">
        <v>155</v>
      </c>
      <c r="D71" s="86" t="s">
        <v>156</v>
      </c>
      <c r="E71" s="84" t="s">
        <v>150</v>
      </c>
      <c r="F71" s="55" t="n">
        <f aca="false">VLOOKUP(A71,Moyenne!A$1:D$152,3)</f>
        <v>0</v>
      </c>
      <c r="G71" s="55" t="n">
        <f aca="false">VLOOKUP(A71,Moyenne!A$1:D$152,4)</f>
        <v>0</v>
      </c>
      <c r="H71" s="56" t="e">
        <f aca="false">SUM(F71/G71)</f>
        <v>#DIV/0!</v>
      </c>
      <c r="I71" s="101" t="s">
        <v>26</v>
      </c>
      <c r="J71" s="101" t="s">
        <v>27</v>
      </c>
      <c r="K71" s="58" t="n">
        <v>0</v>
      </c>
      <c r="L71" s="58" t="n">
        <v>0</v>
      </c>
      <c r="M71" s="59" t="e">
        <f aca="false"/>
        <v>#DIV/0!</v>
      </c>
      <c r="N71" s="73" t="s">
        <v>26</v>
      </c>
      <c r="O71" s="74" t="s">
        <v>27</v>
      </c>
      <c r="P71" s="62"/>
      <c r="Q71" s="58" t="n">
        <v>0</v>
      </c>
      <c r="R71" s="58" t="n">
        <v>0</v>
      </c>
      <c r="S71" s="59" t="e">
        <f aca="false"/>
        <v>#DIV/0!</v>
      </c>
      <c r="T71" s="80" t="s">
        <v>26</v>
      </c>
      <c r="U71" s="77" t="s">
        <v>27</v>
      </c>
      <c r="V71" s="78"/>
      <c r="W71" s="69" t="n">
        <v>0</v>
      </c>
      <c r="X71" s="69" t="n">
        <v>0</v>
      </c>
      <c r="Y71" s="79" t="n">
        <v>0</v>
      </c>
      <c r="Z71" s="80" t="s">
        <v>26</v>
      </c>
      <c r="AA71" s="77" t="s">
        <v>27</v>
      </c>
      <c r="AB71" s="62"/>
      <c r="AC71" s="68" t="n">
        <v>670</v>
      </c>
      <c r="AD71" s="69" t="n">
        <v>4</v>
      </c>
      <c r="AE71" s="69" t="n">
        <v>167.5</v>
      </c>
      <c r="AF71" s="70" t="s">
        <v>26</v>
      </c>
      <c r="AG71" s="71" t="s">
        <v>27</v>
      </c>
      <c r="AH71" s="72"/>
      <c r="AI71" s="102"/>
      <c r="AJ71" s="102"/>
      <c r="AK71" s="102"/>
      <c r="AL71" s="102"/>
      <c r="AM71" s="102"/>
      <c r="AN71" s="102"/>
      <c r="AO71" s="102"/>
      <c r="AP71" s="102"/>
      <c r="AQ71" s="102"/>
      <c r="AR71" s="102"/>
      <c r="AS71" s="102"/>
      <c r="AT71" s="102"/>
      <c r="AU71" s="102"/>
      <c r="AV71" s="102"/>
      <c r="AW71" s="102"/>
      <c r="AX71" s="102"/>
      <c r="AY71" s="102"/>
      <c r="AZ71" s="102"/>
      <c r="BA71" s="102"/>
      <c r="BB71" s="102"/>
      <c r="BC71" s="102"/>
      <c r="BD71" s="102"/>
      <c r="BE71" s="102"/>
      <c r="BF71" s="102"/>
      <c r="BG71" s="102"/>
      <c r="BH71" s="102"/>
      <c r="BI71" s="102"/>
      <c r="BJ71" s="102"/>
      <c r="BK71" s="102"/>
      <c r="BL71" s="102"/>
      <c r="BM71" s="102"/>
      <c r="BN71" s="102"/>
      <c r="BO71" s="102"/>
      <c r="BP71" s="102"/>
      <c r="BQ71" s="102"/>
      <c r="BR71" s="102"/>
      <c r="BS71" s="102"/>
      <c r="BT71" s="102"/>
      <c r="BU71" s="102"/>
      <c r="BV71" s="102"/>
      <c r="BW71" s="102"/>
      <c r="BX71" s="102"/>
      <c r="BY71" s="102"/>
      <c r="BZ71" s="102"/>
      <c r="CA71" s="102"/>
      <c r="CB71" s="102"/>
      <c r="CC71" s="102"/>
      <c r="CD71" s="102"/>
      <c r="CE71" s="102"/>
      <c r="CF71" s="102"/>
      <c r="CG71" s="102"/>
      <c r="CH71" s="102"/>
      <c r="CI71" s="102"/>
      <c r="CJ71" s="102"/>
      <c r="CK71" s="102"/>
      <c r="CL71" s="102"/>
      <c r="CM71" s="102"/>
      <c r="CN71" s="102"/>
      <c r="CO71" s="102"/>
      <c r="CP71" s="102"/>
      <c r="CQ71" s="102"/>
      <c r="CR71" s="102"/>
      <c r="CS71" s="102"/>
      <c r="CT71" s="102"/>
      <c r="CU71" s="102"/>
      <c r="CV71" s="102"/>
      <c r="CW71" s="102"/>
      <c r="CX71" s="102"/>
      <c r="CY71" s="102"/>
      <c r="CZ71" s="102"/>
      <c r="DA71" s="102"/>
      <c r="DB71" s="102"/>
      <c r="DC71" s="102"/>
      <c r="DD71" s="102"/>
      <c r="DE71" s="102"/>
      <c r="DF71" s="102"/>
      <c r="DG71" s="102"/>
      <c r="DH71" s="102"/>
      <c r="DI71" s="102"/>
      <c r="DJ71" s="102"/>
      <c r="DK71" s="102"/>
      <c r="DL71" s="102"/>
      <c r="DM71" s="102"/>
      <c r="DN71" s="102"/>
      <c r="DO71" s="102"/>
      <c r="DP71" s="102"/>
      <c r="DQ71" s="102"/>
      <c r="DR71" s="102"/>
      <c r="DS71" s="102"/>
      <c r="DT71" s="102"/>
      <c r="DU71" s="102"/>
      <c r="DV71" s="102"/>
      <c r="DW71" s="102"/>
      <c r="DX71" s="102"/>
      <c r="DY71" s="102"/>
      <c r="DZ71" s="102"/>
      <c r="EA71" s="102"/>
      <c r="EB71" s="102"/>
      <c r="EC71" s="102"/>
      <c r="ED71" s="102"/>
      <c r="EE71" s="102"/>
      <c r="EF71" s="102"/>
      <c r="EG71" s="102"/>
      <c r="EH71" s="102"/>
      <c r="EI71" s="102"/>
      <c r="EJ71" s="102"/>
      <c r="EK71" s="102"/>
      <c r="EL71" s="102"/>
      <c r="EM71" s="102"/>
      <c r="EN71" s="102"/>
      <c r="EO71" s="102"/>
      <c r="EP71" s="102"/>
      <c r="EQ71" s="102"/>
      <c r="ER71" s="102"/>
      <c r="ES71" s="102"/>
      <c r="ET71" s="102"/>
      <c r="EU71" s="102"/>
      <c r="EV71" s="102"/>
      <c r="EW71" s="102"/>
      <c r="EX71" s="102"/>
      <c r="EY71" s="102"/>
      <c r="EZ71" s="102"/>
      <c r="FA71" s="102"/>
      <c r="FB71" s="102"/>
      <c r="FC71" s="102"/>
      <c r="FD71" s="102"/>
      <c r="FE71" s="102"/>
      <c r="FF71" s="102"/>
      <c r="FG71" s="102"/>
      <c r="FH71" s="102"/>
      <c r="FI71" s="102"/>
      <c r="FJ71" s="102"/>
      <c r="FK71" s="102"/>
      <c r="FL71" s="102"/>
      <c r="FM71" s="102"/>
      <c r="FN71" s="102"/>
      <c r="FO71" s="102"/>
      <c r="FP71" s="102"/>
      <c r="FQ71" s="102"/>
      <c r="FR71" s="102"/>
      <c r="FS71" s="102"/>
      <c r="FT71" s="102"/>
      <c r="FU71" s="102"/>
      <c r="FV71" s="102"/>
      <c r="FW71" s="102"/>
      <c r="FX71" s="102"/>
      <c r="FY71" s="102"/>
      <c r="FZ71" s="102"/>
    </row>
    <row r="72" customFormat="false" ht="13.2" hidden="false" customHeight="false" outlineLevel="0" collapsed="false">
      <c r="A72" s="52" t="n">
        <v>409</v>
      </c>
      <c r="B72" s="53" t="s">
        <v>21</v>
      </c>
      <c r="C72" s="53" t="s">
        <v>157</v>
      </c>
      <c r="D72" s="53" t="s">
        <v>158</v>
      </c>
      <c r="E72" s="54" t="s">
        <v>150</v>
      </c>
      <c r="F72" s="55" t="n">
        <f aca="false">VLOOKUP(A72,Moyenne!A$1:D$152,3)</f>
        <v>1112</v>
      </c>
      <c r="G72" s="55" t="n">
        <f aca="false">VLOOKUP(A72,Moyenne!A$1:D$152,4)</f>
        <v>8</v>
      </c>
      <c r="H72" s="56" t="n">
        <f aca="false">SUM(F72/G72)</f>
        <v>139</v>
      </c>
      <c r="I72" s="101" t="s">
        <v>65</v>
      </c>
      <c r="J72" s="101" t="s">
        <v>27</v>
      </c>
      <c r="K72" s="58" t="n">
        <v>1112</v>
      </c>
      <c r="L72" s="58" t="n">
        <v>8</v>
      </c>
      <c r="M72" s="59" t="n">
        <v>139</v>
      </c>
      <c r="N72" s="73" t="n">
        <v>54</v>
      </c>
      <c r="O72" s="74" t="s">
        <v>30</v>
      </c>
      <c r="P72" s="62"/>
      <c r="Q72" s="58" t="n">
        <v>0</v>
      </c>
      <c r="R72" s="58" t="n">
        <v>0</v>
      </c>
      <c r="S72" s="59" t="e">
        <f aca="false"/>
        <v>#DIV/0!</v>
      </c>
      <c r="T72" s="80" t="n">
        <v>54</v>
      </c>
      <c r="U72" s="77" t="s">
        <v>30</v>
      </c>
      <c r="V72" s="78"/>
      <c r="W72" s="69" t="n">
        <v>0</v>
      </c>
      <c r="X72" s="69" t="n">
        <v>0</v>
      </c>
      <c r="Y72" s="79" t="n">
        <v>0</v>
      </c>
      <c r="Z72" s="80" t="n">
        <v>54</v>
      </c>
      <c r="AA72" s="77" t="s">
        <v>30</v>
      </c>
      <c r="AB72" s="62"/>
      <c r="AC72" s="68" t="n">
        <v>4817</v>
      </c>
      <c r="AD72" s="69" t="n">
        <v>36</v>
      </c>
      <c r="AE72" s="69" t="n">
        <v>133.806</v>
      </c>
      <c r="AF72" s="70" t="n">
        <v>54</v>
      </c>
      <c r="AG72" s="83" t="s">
        <v>30</v>
      </c>
      <c r="AH72" s="72"/>
    </row>
    <row r="73" s="9" customFormat="true" ht="13.2" hidden="false" customHeight="false" outlineLevel="0" collapsed="false">
      <c r="A73" s="85" t="n">
        <v>893</v>
      </c>
      <c r="B73" s="86" t="s">
        <v>21</v>
      </c>
      <c r="C73" s="86" t="s">
        <v>159</v>
      </c>
      <c r="D73" s="86" t="s">
        <v>160</v>
      </c>
      <c r="E73" s="54" t="s">
        <v>150</v>
      </c>
      <c r="F73" s="55" t="n">
        <f aca="false">VLOOKUP(A73,Moyenne!A$1:D$152,3)</f>
        <v>27572</v>
      </c>
      <c r="G73" s="55" t="n">
        <f aca="false">VLOOKUP(A73,Moyenne!A$1:D$152,4)</f>
        <v>138</v>
      </c>
      <c r="H73" s="56" t="n">
        <f aca="false">SUM(F73/G73)</f>
        <v>199.797101449275</v>
      </c>
      <c r="I73" s="57" t="n">
        <v>8</v>
      </c>
      <c r="J73" s="57" t="s">
        <v>25</v>
      </c>
      <c r="K73" s="58" t="n">
        <v>23137</v>
      </c>
      <c r="L73" s="58" t="n">
        <v>117</v>
      </c>
      <c r="M73" s="59" t="n">
        <v>197.752136752137</v>
      </c>
      <c r="N73" s="75" t="n">
        <v>9</v>
      </c>
      <c r="O73" s="74" t="s">
        <v>33</v>
      </c>
      <c r="P73" s="62"/>
      <c r="Q73" s="73" t="n">
        <v>15136</v>
      </c>
      <c r="R73" s="73" t="n">
        <v>77</v>
      </c>
      <c r="S73" s="81" t="n">
        <v>196.571428571429</v>
      </c>
      <c r="T73" s="75" t="n">
        <v>10</v>
      </c>
      <c r="U73" s="77" t="s">
        <v>33</v>
      </c>
      <c r="V73" s="78"/>
      <c r="W73" s="87" t="n">
        <v>5772</v>
      </c>
      <c r="X73" s="87" t="n">
        <v>30</v>
      </c>
      <c r="Y73" s="88" t="n">
        <v>192.4</v>
      </c>
      <c r="Z73" s="75" t="n">
        <v>13</v>
      </c>
      <c r="AA73" s="77" t="s">
        <v>33</v>
      </c>
      <c r="AB73" s="62"/>
      <c r="AC73" s="68" t="n">
        <v>20659</v>
      </c>
      <c r="AD73" s="69" t="n">
        <v>110</v>
      </c>
      <c r="AE73" s="69" t="n">
        <v>187.809</v>
      </c>
      <c r="AF73" s="70" t="n">
        <v>16</v>
      </c>
      <c r="AG73" s="71" t="s">
        <v>33</v>
      </c>
      <c r="AH73" s="72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L73" s="89"/>
      <c r="BM73" s="89"/>
      <c r="BN73" s="89"/>
      <c r="BO73" s="89"/>
      <c r="BP73" s="89"/>
      <c r="BQ73" s="89"/>
      <c r="BR73" s="89"/>
      <c r="BS73" s="89"/>
      <c r="BT73" s="89"/>
      <c r="BU73" s="89"/>
      <c r="BV73" s="89"/>
      <c r="BW73" s="89"/>
      <c r="BX73" s="89"/>
      <c r="BY73" s="89"/>
      <c r="BZ73" s="89"/>
      <c r="CA73" s="89"/>
      <c r="CB73" s="89"/>
      <c r="CC73" s="89"/>
      <c r="CD73" s="89"/>
      <c r="CE73" s="89"/>
      <c r="CF73" s="89"/>
      <c r="CG73" s="89"/>
      <c r="CH73" s="89"/>
      <c r="CI73" s="89"/>
      <c r="CJ73" s="89"/>
      <c r="CK73" s="89"/>
      <c r="CL73" s="89"/>
      <c r="CM73" s="89"/>
      <c r="CN73" s="89"/>
      <c r="CO73" s="89"/>
      <c r="CP73" s="89"/>
      <c r="CQ73" s="89"/>
      <c r="CR73" s="89"/>
      <c r="CS73" s="89"/>
      <c r="CT73" s="89"/>
      <c r="CU73" s="89"/>
      <c r="CV73" s="89"/>
      <c r="CW73" s="89"/>
      <c r="CX73" s="89"/>
      <c r="CY73" s="89"/>
      <c r="CZ73" s="89"/>
      <c r="DA73" s="89"/>
      <c r="DB73" s="89"/>
      <c r="DC73" s="89"/>
      <c r="DD73" s="89"/>
      <c r="DE73" s="89"/>
      <c r="DF73" s="89"/>
      <c r="DG73" s="89"/>
      <c r="DH73" s="89"/>
      <c r="DI73" s="89"/>
      <c r="DJ73" s="89"/>
      <c r="DK73" s="89"/>
      <c r="DL73" s="89"/>
      <c r="DM73" s="89"/>
      <c r="DN73" s="89"/>
      <c r="DO73" s="89"/>
      <c r="DP73" s="89"/>
      <c r="DQ73" s="89"/>
      <c r="DR73" s="89"/>
      <c r="DS73" s="89"/>
      <c r="DT73" s="89"/>
      <c r="DU73" s="89"/>
      <c r="DV73" s="89"/>
      <c r="DW73" s="89"/>
      <c r="DX73" s="89"/>
      <c r="DY73" s="89"/>
      <c r="DZ73" s="89"/>
      <c r="EA73" s="89"/>
      <c r="EB73" s="89"/>
      <c r="EC73" s="89"/>
      <c r="ED73" s="89"/>
      <c r="EE73" s="89"/>
      <c r="EF73" s="89"/>
      <c r="EG73" s="89"/>
      <c r="EH73" s="89"/>
      <c r="EI73" s="89"/>
      <c r="EJ73" s="89"/>
      <c r="EK73" s="89"/>
      <c r="EL73" s="89"/>
      <c r="EM73" s="89"/>
      <c r="EN73" s="89"/>
      <c r="EO73" s="89"/>
      <c r="EP73" s="89"/>
      <c r="EQ73" s="89"/>
      <c r="ER73" s="89"/>
      <c r="ES73" s="89"/>
      <c r="ET73" s="89"/>
      <c r="EU73" s="89"/>
      <c r="EV73" s="89"/>
      <c r="EW73" s="89"/>
      <c r="EX73" s="89"/>
      <c r="EY73" s="89"/>
      <c r="EZ73" s="89"/>
      <c r="FA73" s="89"/>
      <c r="FB73" s="89"/>
      <c r="FC73" s="89"/>
      <c r="FD73" s="89"/>
      <c r="FE73" s="89"/>
      <c r="FF73" s="89"/>
      <c r="FG73" s="89"/>
      <c r="FH73" s="89"/>
      <c r="FI73" s="89"/>
      <c r="FJ73" s="89"/>
      <c r="FK73" s="89"/>
      <c r="FL73" s="89"/>
      <c r="FM73" s="89"/>
      <c r="FN73" s="89"/>
      <c r="FO73" s="89"/>
      <c r="FP73" s="89"/>
      <c r="FQ73" s="89"/>
      <c r="FR73" s="89"/>
      <c r="FS73" s="89"/>
      <c r="FT73" s="89"/>
      <c r="FU73" s="89"/>
      <c r="FV73" s="89"/>
      <c r="FW73" s="89"/>
      <c r="FX73" s="89"/>
      <c r="FY73" s="89"/>
      <c r="FZ73" s="89"/>
    </row>
    <row r="74" customFormat="false" ht="13.2" hidden="false" customHeight="false" outlineLevel="0" collapsed="false">
      <c r="A74" s="52" t="n">
        <v>2297</v>
      </c>
      <c r="B74" s="53" t="s">
        <v>21</v>
      </c>
      <c r="C74" s="53" t="s">
        <v>159</v>
      </c>
      <c r="D74" s="53" t="s">
        <v>161</v>
      </c>
      <c r="E74" s="84" t="s">
        <v>150</v>
      </c>
      <c r="F74" s="55" t="n">
        <f aca="false">VLOOKUP(A74,Moyenne!A$1:D$152,3)</f>
        <v>9174</v>
      </c>
      <c r="G74" s="55" t="n">
        <f aca="false">VLOOKUP(A74,Moyenne!A$1:D$152,4)</f>
        <v>57</v>
      </c>
      <c r="H74" s="56" t="n">
        <f aca="false">SUM(F74/G74)</f>
        <v>160.947368421053</v>
      </c>
      <c r="I74" s="57" t="n">
        <v>35</v>
      </c>
      <c r="J74" s="57" t="s">
        <v>30</v>
      </c>
      <c r="K74" s="58" t="n">
        <v>7952</v>
      </c>
      <c r="L74" s="58" t="n">
        <v>49</v>
      </c>
      <c r="M74" s="59" t="n">
        <v>162.285714285714</v>
      </c>
      <c r="N74" s="73" t="n">
        <v>34</v>
      </c>
      <c r="O74" s="74" t="s">
        <v>30</v>
      </c>
      <c r="P74" s="62"/>
      <c r="Q74" s="58" t="n">
        <v>4519</v>
      </c>
      <c r="R74" s="58" t="n">
        <v>28</v>
      </c>
      <c r="S74" s="59" t="n">
        <v>161.392857142857</v>
      </c>
      <c r="T74" s="80" t="n">
        <v>34</v>
      </c>
      <c r="U74" s="77" t="s">
        <v>30</v>
      </c>
      <c r="V74" s="78"/>
      <c r="W74" s="69" t="n">
        <v>0</v>
      </c>
      <c r="X74" s="69" t="n">
        <v>0</v>
      </c>
      <c r="Y74" s="79" t="n">
        <v>0</v>
      </c>
      <c r="Z74" s="80" t="s">
        <v>26</v>
      </c>
      <c r="AA74" s="77" t="s">
        <v>27</v>
      </c>
      <c r="AB74" s="62"/>
      <c r="AC74" s="68" t="n">
        <v>2625</v>
      </c>
      <c r="AD74" s="69" t="n">
        <v>18</v>
      </c>
      <c r="AE74" s="69" t="n">
        <v>145.833</v>
      </c>
      <c r="AF74" s="70" t="s">
        <v>26</v>
      </c>
      <c r="AG74" s="71" t="s">
        <v>27</v>
      </c>
      <c r="AH74" s="72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</row>
    <row r="75" customFormat="false" ht="13.2" hidden="false" customHeight="false" outlineLevel="0" collapsed="false">
      <c r="A75" s="103" t="n">
        <v>1002</v>
      </c>
      <c r="B75" s="125" t="s">
        <v>21</v>
      </c>
      <c r="C75" s="125" t="s">
        <v>162</v>
      </c>
      <c r="D75" s="125" t="s">
        <v>163</v>
      </c>
      <c r="E75" s="105" t="s">
        <v>164</v>
      </c>
      <c r="F75" s="55" t="n">
        <f aca="false">VLOOKUP(A75,Moyenne!A$1:D$152,3)</f>
        <v>4813</v>
      </c>
      <c r="G75" s="55" t="n">
        <f aca="false">VLOOKUP(A75,Moyenne!A$1:D$152,4)</f>
        <v>30</v>
      </c>
      <c r="H75" s="56" t="n">
        <f aca="false">SUM(F75/G75)</f>
        <v>160.433333333333</v>
      </c>
      <c r="I75" s="57" t="n">
        <v>35</v>
      </c>
      <c r="J75" s="57" t="s">
        <v>30</v>
      </c>
      <c r="K75" s="58" t="n">
        <v>4813</v>
      </c>
      <c r="L75" s="58" t="n">
        <v>30</v>
      </c>
      <c r="M75" s="59" t="n">
        <v>160.433333333333</v>
      </c>
      <c r="N75" s="75" t="n">
        <v>35</v>
      </c>
      <c r="O75" s="82" t="s">
        <v>30</v>
      </c>
      <c r="P75" s="62"/>
      <c r="Q75" s="58" t="n">
        <v>0</v>
      </c>
      <c r="R75" s="58" t="n">
        <v>0</v>
      </c>
      <c r="S75" s="59" t="e">
        <f aca="false"/>
        <v>#DIV/0!</v>
      </c>
      <c r="T75" s="80" t="s">
        <v>65</v>
      </c>
      <c r="U75" s="77" t="s">
        <v>27</v>
      </c>
      <c r="V75" s="78"/>
      <c r="W75" s="69" t="n">
        <v>0</v>
      </c>
      <c r="X75" s="69" t="n">
        <v>0</v>
      </c>
      <c r="Y75" s="79" t="n">
        <v>0</v>
      </c>
      <c r="Z75" s="80" t="s">
        <v>65</v>
      </c>
      <c r="AA75" s="77" t="s">
        <v>27</v>
      </c>
      <c r="AB75" s="62"/>
      <c r="AC75" s="68" t="n">
        <v>0</v>
      </c>
      <c r="AD75" s="69" t="n">
        <v>0</v>
      </c>
      <c r="AE75" s="79" t="n">
        <v>0</v>
      </c>
      <c r="AF75" s="126" t="s">
        <v>65</v>
      </c>
      <c r="AG75" s="127" t="s">
        <v>27</v>
      </c>
      <c r="AH75" s="72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</row>
    <row r="76" s="102" customFormat="true" ht="13.2" hidden="false" customHeight="false" outlineLevel="0" collapsed="false">
      <c r="A76" s="52" t="n">
        <v>138</v>
      </c>
      <c r="B76" s="53" t="s">
        <v>53</v>
      </c>
      <c r="C76" s="53" t="s">
        <v>162</v>
      </c>
      <c r="D76" s="53" t="s">
        <v>165</v>
      </c>
      <c r="E76" s="84" t="s">
        <v>164</v>
      </c>
      <c r="F76" s="55" t="n">
        <f aca="false">VLOOKUP(A76,Moyenne!A$1:D$152,3)</f>
        <v>4675</v>
      </c>
      <c r="G76" s="55" t="n">
        <f aca="false">VLOOKUP(A76,Moyenne!A$1:D$152,4)</f>
        <v>30</v>
      </c>
      <c r="H76" s="56" t="n">
        <f aca="false">SUM(F76/G76)</f>
        <v>155.833333333333</v>
      </c>
      <c r="I76" s="57" t="n">
        <v>39</v>
      </c>
      <c r="J76" s="57" t="s">
        <v>56</v>
      </c>
      <c r="K76" s="58" t="n">
        <v>4675</v>
      </c>
      <c r="L76" s="58" t="n">
        <v>30</v>
      </c>
      <c r="M76" s="59" t="n">
        <v>155.833333333333</v>
      </c>
      <c r="N76" s="73" t="n">
        <v>34</v>
      </c>
      <c r="O76" s="74" t="s">
        <v>56</v>
      </c>
      <c r="P76" s="62"/>
      <c r="Q76" s="58" t="n">
        <v>0</v>
      </c>
      <c r="R76" s="58" t="n">
        <v>0</v>
      </c>
      <c r="S76" s="59" t="e">
        <f aca="false"/>
        <v>#DIV/0!</v>
      </c>
      <c r="T76" s="80" t="n">
        <v>34</v>
      </c>
      <c r="U76" s="77" t="s">
        <v>56</v>
      </c>
      <c r="V76" s="78"/>
      <c r="W76" s="69" t="n">
        <v>0</v>
      </c>
      <c r="X76" s="69" t="n">
        <v>0</v>
      </c>
      <c r="Y76" s="79" t="n">
        <v>0</v>
      </c>
      <c r="Z76" s="80" t="n">
        <v>34</v>
      </c>
      <c r="AA76" s="77" t="s">
        <v>56</v>
      </c>
      <c r="AB76" s="62"/>
      <c r="AC76" s="68" t="n">
        <v>8133</v>
      </c>
      <c r="AD76" s="69" t="n">
        <v>50</v>
      </c>
      <c r="AE76" s="69" t="n">
        <v>162.66</v>
      </c>
      <c r="AF76" s="94" t="n">
        <v>34</v>
      </c>
      <c r="AG76" s="95" t="s">
        <v>56</v>
      </c>
      <c r="AH76" s="72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</row>
    <row r="77" customFormat="false" ht="13.2" hidden="false" customHeight="false" outlineLevel="0" collapsed="false">
      <c r="A77" s="52" t="n">
        <v>552</v>
      </c>
      <c r="B77" s="53" t="s">
        <v>21</v>
      </c>
      <c r="C77" s="53" t="s">
        <v>166</v>
      </c>
      <c r="D77" s="53" t="s">
        <v>62</v>
      </c>
      <c r="E77" s="54" t="s">
        <v>164</v>
      </c>
      <c r="F77" s="55" t="n">
        <f aca="false">VLOOKUP(A77,Moyenne!A$1:D$152,3)</f>
        <v>12310</v>
      </c>
      <c r="G77" s="55" t="n">
        <f aca="false">VLOOKUP(A77,Moyenne!A$1:D$152,4)</f>
        <v>70</v>
      </c>
      <c r="H77" s="56" t="n">
        <f aca="false">SUM(F77/G77)</f>
        <v>175.857142857143</v>
      </c>
      <c r="I77" s="57" t="n">
        <v>25</v>
      </c>
      <c r="J77" s="57" t="s">
        <v>30</v>
      </c>
      <c r="K77" s="58" t="n">
        <v>10878</v>
      </c>
      <c r="L77" s="58" t="n">
        <v>62</v>
      </c>
      <c r="M77" s="59" t="n">
        <v>175.451612903226</v>
      </c>
      <c r="N77" s="73" t="n">
        <v>23</v>
      </c>
      <c r="O77" s="81" t="s">
        <v>30</v>
      </c>
      <c r="P77" s="62"/>
      <c r="Q77" s="73" t="n">
        <v>4968</v>
      </c>
      <c r="R77" s="73" t="n">
        <v>28</v>
      </c>
      <c r="S77" s="81" t="n">
        <v>177.428571428571</v>
      </c>
      <c r="T77" s="75" t="n">
        <v>23</v>
      </c>
      <c r="U77" s="81" t="s">
        <v>30</v>
      </c>
      <c r="V77" s="78"/>
      <c r="W77" s="69" t="n">
        <v>1400</v>
      </c>
      <c r="X77" s="69" t="n">
        <v>8</v>
      </c>
      <c r="Y77" s="79" t="n">
        <v>175</v>
      </c>
      <c r="Z77" s="80" t="n">
        <v>29</v>
      </c>
      <c r="AA77" s="77" t="s">
        <v>30</v>
      </c>
      <c r="AB77" s="62"/>
      <c r="AC77" s="68" t="n">
        <v>13116</v>
      </c>
      <c r="AD77" s="69" t="n">
        <v>78</v>
      </c>
      <c r="AE77" s="69" t="n">
        <v>168.154</v>
      </c>
      <c r="AF77" s="70" t="n">
        <v>29</v>
      </c>
      <c r="AG77" s="71" t="s">
        <v>30</v>
      </c>
      <c r="AH77" s="72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</row>
    <row r="78" customFormat="false" ht="13.2" hidden="false" customHeight="false" outlineLevel="0" collapsed="false">
      <c r="A78" s="52" t="n">
        <v>553</v>
      </c>
      <c r="B78" s="53" t="s">
        <v>53</v>
      </c>
      <c r="C78" s="53" t="s">
        <v>166</v>
      </c>
      <c r="D78" s="53" t="s">
        <v>167</v>
      </c>
      <c r="E78" s="54" t="s">
        <v>164</v>
      </c>
      <c r="F78" s="55" t="n">
        <f aca="false">VLOOKUP(A78,Moyenne!A$1:D$152,3)</f>
        <v>763</v>
      </c>
      <c r="G78" s="55" t="n">
        <f aca="false">VLOOKUP(A78,Moyenne!A$1:D$152,4)</f>
        <v>6</v>
      </c>
      <c r="H78" s="56" t="n">
        <f aca="false">SUM(F78/G78)</f>
        <v>127.166666666667</v>
      </c>
      <c r="I78" s="101" t="s">
        <v>26</v>
      </c>
      <c r="J78" s="101" t="s">
        <v>112</v>
      </c>
      <c r="K78" s="58" t="n">
        <v>763</v>
      </c>
      <c r="L78" s="58" t="n">
        <v>6</v>
      </c>
      <c r="M78" s="59" t="n">
        <v>127.166666666667</v>
      </c>
      <c r="N78" s="73" t="s">
        <v>26</v>
      </c>
      <c r="O78" s="74" t="s">
        <v>112</v>
      </c>
      <c r="P78" s="62"/>
      <c r="Q78" s="58" t="n">
        <v>0</v>
      </c>
      <c r="R78" s="58" t="n">
        <v>0</v>
      </c>
      <c r="S78" s="59" t="e">
        <f aca="false"/>
        <v>#DIV/0!</v>
      </c>
      <c r="T78" s="80" t="s">
        <v>26</v>
      </c>
      <c r="U78" s="77" t="s">
        <v>112</v>
      </c>
      <c r="V78" s="78"/>
      <c r="W78" s="69" t="n">
        <v>0</v>
      </c>
      <c r="X78" s="69" t="n">
        <v>0</v>
      </c>
      <c r="Y78" s="79" t="n">
        <v>0</v>
      </c>
      <c r="Z78" s="80" t="s">
        <v>26</v>
      </c>
      <c r="AA78" s="77" t="s">
        <v>112</v>
      </c>
      <c r="AB78" s="62"/>
      <c r="AC78" s="68" t="n">
        <v>752</v>
      </c>
      <c r="AD78" s="69" t="n">
        <v>6</v>
      </c>
      <c r="AE78" s="69" t="n">
        <v>125.333</v>
      </c>
      <c r="AF78" s="94" t="s">
        <v>26</v>
      </c>
      <c r="AG78" s="95" t="s">
        <v>112</v>
      </c>
      <c r="AH78" s="72"/>
    </row>
    <row r="79" customFormat="false" ht="13.2" hidden="false" customHeight="false" outlineLevel="0" collapsed="false">
      <c r="A79" s="128" t="n">
        <v>559</v>
      </c>
      <c r="B79" s="129" t="s">
        <v>21</v>
      </c>
      <c r="C79" s="129" t="s">
        <v>168</v>
      </c>
      <c r="D79" s="129" t="s">
        <v>154</v>
      </c>
      <c r="E79" s="54" t="s">
        <v>164</v>
      </c>
      <c r="F79" s="55" t="n">
        <f aca="false">VLOOKUP(A79,Moyenne!A$1:D$152,3)</f>
        <v>12346</v>
      </c>
      <c r="G79" s="55" t="n">
        <f aca="false">VLOOKUP(A79,Moyenne!A$1:D$152,4)</f>
        <v>74</v>
      </c>
      <c r="H79" s="56" t="n">
        <f aca="false">SUM(F79/G79)</f>
        <v>166.837837837838</v>
      </c>
      <c r="I79" s="57" t="n">
        <v>31</v>
      </c>
      <c r="J79" s="57" t="s">
        <v>30</v>
      </c>
      <c r="K79" s="58" t="n">
        <v>10874</v>
      </c>
      <c r="L79" s="58" t="n">
        <v>66</v>
      </c>
      <c r="M79" s="59" t="n">
        <v>164.757575757576</v>
      </c>
      <c r="N79" s="73" t="n">
        <v>32</v>
      </c>
      <c r="O79" s="81" t="s">
        <v>30</v>
      </c>
      <c r="P79" s="62"/>
      <c r="Q79" s="73" t="n">
        <v>5291</v>
      </c>
      <c r="R79" s="73" t="n">
        <v>32</v>
      </c>
      <c r="S79" s="81" t="n">
        <v>165.34375</v>
      </c>
      <c r="T79" s="75" t="n">
        <v>32</v>
      </c>
      <c r="U79" s="81" t="s">
        <v>30</v>
      </c>
      <c r="V79" s="78"/>
      <c r="W79" s="69" t="n">
        <v>1270</v>
      </c>
      <c r="X79" s="69" t="n">
        <v>8</v>
      </c>
      <c r="Y79" s="79" t="n">
        <v>158.75</v>
      </c>
      <c r="Z79" s="80" t="n">
        <v>36</v>
      </c>
      <c r="AA79" s="77" t="s">
        <v>30</v>
      </c>
      <c r="AB79" s="62"/>
      <c r="AC79" s="68" t="n">
        <v>11769</v>
      </c>
      <c r="AD79" s="69" t="n">
        <v>74</v>
      </c>
      <c r="AE79" s="69" t="n">
        <v>159.041</v>
      </c>
      <c r="AF79" s="70" t="n">
        <v>36</v>
      </c>
      <c r="AG79" s="71" t="s">
        <v>30</v>
      </c>
      <c r="AH79" s="72"/>
    </row>
    <row r="80" s="3" customFormat="true" ht="13.2" hidden="false" customHeight="false" outlineLevel="0" collapsed="false">
      <c r="A80" s="52" t="n">
        <v>2349</v>
      </c>
      <c r="B80" s="53" t="s">
        <v>21</v>
      </c>
      <c r="C80" s="53" t="s">
        <v>169</v>
      </c>
      <c r="D80" s="53" t="s">
        <v>170</v>
      </c>
      <c r="E80" s="124" t="s">
        <v>164</v>
      </c>
      <c r="F80" s="55" t="n">
        <f aca="false">VLOOKUP(A80,Moyenne!A$1:D$152,3)</f>
        <v>2701</v>
      </c>
      <c r="G80" s="55" t="n">
        <f aca="false">VLOOKUP(A80,Moyenne!A$1:D$152,4)</f>
        <v>16</v>
      </c>
      <c r="H80" s="56" t="n">
        <f aca="false">SUM(F80/G80)</f>
        <v>168.8125</v>
      </c>
      <c r="I80" s="101" t="s">
        <v>65</v>
      </c>
      <c r="J80" s="101" t="s">
        <v>27</v>
      </c>
      <c r="K80" s="58" t="n">
        <v>2701</v>
      </c>
      <c r="L80" s="58" t="n">
        <v>16</v>
      </c>
      <c r="M80" s="59" t="n">
        <v>168.8125</v>
      </c>
      <c r="N80" s="75" t="n">
        <v>29</v>
      </c>
      <c r="O80" s="74" t="s">
        <v>30</v>
      </c>
      <c r="P80" s="62"/>
      <c r="Q80" s="58" t="n">
        <v>0</v>
      </c>
      <c r="R80" s="58" t="n">
        <v>0</v>
      </c>
      <c r="S80" s="59" t="e">
        <f aca="false"/>
        <v>#DIV/0!</v>
      </c>
      <c r="T80" s="80" t="n">
        <v>39</v>
      </c>
      <c r="U80" s="77" t="s">
        <v>30</v>
      </c>
      <c r="V80" s="78"/>
      <c r="W80" s="69" t="n">
        <v>0</v>
      </c>
      <c r="X80" s="69" t="n">
        <v>0</v>
      </c>
      <c r="Y80" s="79" t="n">
        <v>0</v>
      </c>
      <c r="Z80" s="80" t="n">
        <v>39</v>
      </c>
      <c r="AA80" s="77" t="s">
        <v>30</v>
      </c>
      <c r="AB80" s="62"/>
      <c r="AC80" s="68" t="n">
        <v>4623</v>
      </c>
      <c r="AD80" s="69" t="n">
        <v>30</v>
      </c>
      <c r="AE80" s="69" t="n">
        <v>154.1</v>
      </c>
      <c r="AF80" s="70" t="n">
        <v>39</v>
      </c>
      <c r="AG80" s="83" t="s">
        <v>30</v>
      </c>
      <c r="AH80" s="72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</row>
    <row r="81" s="3" customFormat="true" ht="13.2" hidden="false" customHeight="false" outlineLevel="0" collapsed="false">
      <c r="A81" s="52" t="n">
        <v>856</v>
      </c>
      <c r="B81" s="53" t="s">
        <v>53</v>
      </c>
      <c r="C81" s="53" t="s">
        <v>171</v>
      </c>
      <c r="D81" s="53" t="s">
        <v>172</v>
      </c>
      <c r="E81" s="54" t="s">
        <v>164</v>
      </c>
      <c r="F81" s="55" t="n">
        <f aca="false">VLOOKUP(A81,Moyenne!A$1:D$152,3)</f>
        <v>1858</v>
      </c>
      <c r="G81" s="55" t="n">
        <f aca="false">VLOOKUP(A81,Moyenne!A$1:D$152,4)</f>
        <v>14</v>
      </c>
      <c r="H81" s="56" t="n">
        <f aca="false">SUM(F81/G81)</f>
        <v>132.714285714286</v>
      </c>
      <c r="I81" s="101" t="s">
        <v>65</v>
      </c>
      <c r="J81" s="101" t="s">
        <v>112</v>
      </c>
      <c r="K81" s="58" t="n">
        <v>1858</v>
      </c>
      <c r="L81" s="58" t="n">
        <v>14</v>
      </c>
      <c r="M81" s="59" t="n">
        <v>132.714285714286</v>
      </c>
      <c r="N81" s="73" t="n">
        <v>43</v>
      </c>
      <c r="O81" s="74" t="s">
        <v>56</v>
      </c>
      <c r="P81" s="62"/>
      <c r="Q81" s="58" t="n">
        <v>0</v>
      </c>
      <c r="R81" s="58" t="n">
        <v>0</v>
      </c>
      <c r="S81" s="59" t="e">
        <f aca="false"/>
        <v>#DIV/0!</v>
      </c>
      <c r="T81" s="80" t="n">
        <v>43</v>
      </c>
      <c r="U81" s="77" t="s">
        <v>56</v>
      </c>
      <c r="V81" s="78"/>
      <c r="W81" s="69" t="n">
        <v>0</v>
      </c>
      <c r="X81" s="69" t="n">
        <v>0</v>
      </c>
      <c r="Y81" s="79" t="n">
        <v>0</v>
      </c>
      <c r="Z81" s="80" t="n">
        <v>43</v>
      </c>
      <c r="AA81" s="77" t="s">
        <v>56</v>
      </c>
      <c r="AB81" s="62"/>
      <c r="AC81" s="68" t="n">
        <v>6677</v>
      </c>
      <c r="AD81" s="69" t="n">
        <v>45</v>
      </c>
      <c r="AE81" s="69" t="n">
        <v>148.378</v>
      </c>
      <c r="AF81" s="94" t="n">
        <v>43</v>
      </c>
      <c r="AG81" s="95" t="s">
        <v>56</v>
      </c>
      <c r="AH81" s="72"/>
    </row>
    <row r="82" customFormat="false" ht="13.2" hidden="false" customHeight="false" outlineLevel="0" collapsed="false">
      <c r="A82" s="52" t="n">
        <v>149</v>
      </c>
      <c r="B82" s="53" t="s">
        <v>21</v>
      </c>
      <c r="C82" s="53" t="s">
        <v>108</v>
      </c>
      <c r="D82" s="53" t="s">
        <v>173</v>
      </c>
      <c r="E82" s="54" t="s">
        <v>174</v>
      </c>
      <c r="F82" s="55" t="n">
        <f aca="false">VLOOKUP(A82,Moyenne!A$1:D$152,3)</f>
        <v>22506</v>
      </c>
      <c r="G82" s="55" t="n">
        <f aca="false">VLOOKUP(A82,Moyenne!A$1:D$152,4)</f>
        <v>123</v>
      </c>
      <c r="H82" s="56" t="n">
        <f aca="false">SUM(F82/G82)</f>
        <v>182.975609756098</v>
      </c>
      <c r="I82" s="57" t="n">
        <v>20</v>
      </c>
      <c r="J82" s="57" t="s">
        <v>33</v>
      </c>
      <c r="K82" s="58" t="n">
        <v>22506</v>
      </c>
      <c r="L82" s="58" t="n">
        <v>123</v>
      </c>
      <c r="M82" s="59" t="n">
        <v>182.975609756098</v>
      </c>
      <c r="N82" s="73" t="n">
        <v>15</v>
      </c>
      <c r="O82" s="74" t="s">
        <v>33</v>
      </c>
      <c r="P82" s="62"/>
      <c r="Q82" s="58" t="n">
        <v>7891</v>
      </c>
      <c r="R82" s="58" t="n">
        <v>43</v>
      </c>
      <c r="S82" s="59" t="n">
        <v>183.511627906977</v>
      </c>
      <c r="T82" s="80" t="n">
        <v>15</v>
      </c>
      <c r="U82" s="77" t="s">
        <v>33</v>
      </c>
      <c r="V82" s="78"/>
      <c r="W82" s="69" t="n">
        <v>5028</v>
      </c>
      <c r="X82" s="69" t="n">
        <v>28</v>
      </c>
      <c r="Y82" s="79" t="n">
        <v>179.571428571429</v>
      </c>
      <c r="Z82" s="80" t="n">
        <v>15</v>
      </c>
      <c r="AA82" s="77" t="s">
        <v>33</v>
      </c>
      <c r="AB82" s="62"/>
      <c r="AC82" s="68" t="n">
        <v>10718</v>
      </c>
      <c r="AD82" s="69" t="n">
        <v>57</v>
      </c>
      <c r="AE82" s="69" t="n">
        <v>188.035</v>
      </c>
      <c r="AF82" s="70" t="n">
        <v>15</v>
      </c>
      <c r="AG82" s="71" t="s">
        <v>33</v>
      </c>
      <c r="AH82" s="72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</row>
    <row r="83" customFormat="false" ht="13.2" hidden="false" customHeight="false" outlineLevel="0" collapsed="false">
      <c r="A83" s="130" t="n">
        <v>150</v>
      </c>
      <c r="B83" s="131" t="s">
        <v>53</v>
      </c>
      <c r="C83" s="131" t="s">
        <v>108</v>
      </c>
      <c r="D83" s="131" t="s">
        <v>147</v>
      </c>
      <c r="E83" s="132" t="s">
        <v>174</v>
      </c>
      <c r="F83" s="55" t="n">
        <f aca="false">VLOOKUP(A83,Moyenne!A$1:D$152,3)</f>
        <v>0</v>
      </c>
      <c r="G83" s="55" t="n">
        <f aca="false">VLOOKUP(A83,Moyenne!A$1:D$152,4)</f>
        <v>0</v>
      </c>
      <c r="H83" s="56" t="e">
        <f aca="false">SUM(F83/G83)</f>
        <v>#DIV/0!</v>
      </c>
      <c r="I83" s="101" t="s">
        <v>26</v>
      </c>
      <c r="J83" s="101" t="s">
        <v>112</v>
      </c>
      <c r="K83" s="58" t="n">
        <v>0</v>
      </c>
      <c r="L83" s="58" t="n">
        <v>0</v>
      </c>
      <c r="M83" s="59" t="e">
        <f aca="false"/>
        <v>#DIV/0!</v>
      </c>
      <c r="N83" s="73" t="s">
        <v>26</v>
      </c>
      <c r="O83" s="74" t="s">
        <v>112</v>
      </c>
      <c r="P83" s="62"/>
      <c r="Q83" s="58" t="n">
        <v>0</v>
      </c>
      <c r="R83" s="58" t="n">
        <v>0</v>
      </c>
      <c r="S83" s="59" t="e">
        <f aca="false"/>
        <v>#DIV/0!</v>
      </c>
      <c r="T83" s="80" t="s">
        <v>26</v>
      </c>
      <c r="U83" s="77" t="s">
        <v>112</v>
      </c>
      <c r="V83" s="78"/>
      <c r="W83" s="133" t="n">
        <v>0</v>
      </c>
      <c r="X83" s="133" t="n">
        <v>0</v>
      </c>
      <c r="Y83" s="134" t="n">
        <v>0</v>
      </c>
      <c r="Z83" s="80" t="s">
        <v>26</v>
      </c>
      <c r="AA83" s="77" t="s">
        <v>112</v>
      </c>
      <c r="AB83" s="62"/>
      <c r="AC83" s="135" t="n">
        <v>0</v>
      </c>
      <c r="AD83" s="133" t="n">
        <v>0</v>
      </c>
      <c r="AE83" s="133" t="n">
        <v>0</v>
      </c>
      <c r="AF83" s="70" t="s">
        <v>26</v>
      </c>
      <c r="AG83" s="71" t="s">
        <v>112</v>
      </c>
      <c r="AH83" s="72"/>
    </row>
    <row r="84" s="9" customFormat="true" ht="13.2" hidden="false" customHeight="false" outlineLevel="0" collapsed="false">
      <c r="A84" s="52" t="n">
        <v>1742</v>
      </c>
      <c r="B84" s="53" t="s">
        <v>53</v>
      </c>
      <c r="C84" s="53" t="s">
        <v>175</v>
      </c>
      <c r="D84" s="53" t="s">
        <v>176</v>
      </c>
      <c r="E84" s="54" t="s">
        <v>174</v>
      </c>
      <c r="F84" s="55" t="n">
        <f aca="false">VLOOKUP(A84,Moyenne!A$1:D$152,3)</f>
        <v>3366</v>
      </c>
      <c r="G84" s="55" t="n">
        <f aca="false">VLOOKUP(A84,Moyenne!A$1:D$152,4)</f>
        <v>20</v>
      </c>
      <c r="H84" s="56" t="n">
        <f aca="false">SUM(F84/G84)</f>
        <v>168.3</v>
      </c>
      <c r="I84" s="57" t="n">
        <v>29</v>
      </c>
      <c r="J84" s="57" t="s">
        <v>56</v>
      </c>
      <c r="K84" s="58" t="n">
        <v>2066</v>
      </c>
      <c r="L84" s="58" t="n">
        <v>13</v>
      </c>
      <c r="M84" s="59" t="n">
        <v>158.923076923077</v>
      </c>
      <c r="N84" s="73" t="n">
        <v>27</v>
      </c>
      <c r="O84" s="74" t="s">
        <v>87</v>
      </c>
      <c r="P84" s="62"/>
      <c r="Q84" s="58" t="n">
        <v>942</v>
      </c>
      <c r="R84" s="58" t="n">
        <v>6</v>
      </c>
      <c r="S84" s="59" t="n">
        <v>157</v>
      </c>
      <c r="T84" s="80" t="n">
        <v>27</v>
      </c>
      <c r="U84" s="77" t="s">
        <v>87</v>
      </c>
      <c r="V84" s="78"/>
      <c r="W84" s="69" t="n">
        <v>942</v>
      </c>
      <c r="X84" s="69" t="n">
        <v>6</v>
      </c>
      <c r="Y84" s="79" t="n">
        <v>157</v>
      </c>
      <c r="Z84" s="80" t="n">
        <v>27</v>
      </c>
      <c r="AA84" s="77" t="s">
        <v>87</v>
      </c>
      <c r="AB84" s="62"/>
      <c r="AC84" s="68" t="n">
        <v>4794</v>
      </c>
      <c r="AD84" s="69" t="n">
        <v>28</v>
      </c>
      <c r="AE84" s="69" t="n">
        <v>171.214</v>
      </c>
      <c r="AF84" s="94" t="n">
        <v>27</v>
      </c>
      <c r="AG84" s="99" t="s">
        <v>87</v>
      </c>
      <c r="AH84" s="72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</row>
    <row r="85" s="9" customFormat="true" ht="13.2" hidden="false" customHeight="false" outlineLevel="0" collapsed="false">
      <c r="A85" s="52" t="n">
        <v>192</v>
      </c>
      <c r="B85" s="53" t="s">
        <v>21</v>
      </c>
      <c r="C85" s="53" t="s">
        <v>110</v>
      </c>
      <c r="D85" s="53" t="s">
        <v>46</v>
      </c>
      <c r="E85" s="54" t="s">
        <v>174</v>
      </c>
      <c r="F85" s="55" t="n">
        <f aca="false">VLOOKUP(A85,Moyenne!A$1:D$152,3)</f>
        <v>39035</v>
      </c>
      <c r="G85" s="55" t="n">
        <f aca="false">VLOOKUP(A85,Moyenne!A$1:D$152,4)</f>
        <v>204</v>
      </c>
      <c r="H85" s="56" t="n">
        <f aca="false">SUM(F85/G85)</f>
        <v>191.348039215686</v>
      </c>
      <c r="I85" s="57" t="n">
        <v>13</v>
      </c>
      <c r="J85" s="57" t="s">
        <v>25</v>
      </c>
      <c r="K85" s="58" t="n">
        <v>32757</v>
      </c>
      <c r="L85" s="58" t="n">
        <v>172</v>
      </c>
      <c r="M85" s="59" t="n">
        <v>190.447674418605</v>
      </c>
      <c r="N85" s="73" t="n">
        <v>11</v>
      </c>
      <c r="O85" s="81" t="s">
        <v>33</v>
      </c>
      <c r="P85" s="62"/>
      <c r="Q85" s="73" t="n">
        <v>14267</v>
      </c>
      <c r="R85" s="73" t="n">
        <v>73</v>
      </c>
      <c r="S85" s="81" t="n">
        <v>195.438356164384</v>
      </c>
      <c r="T85" s="75" t="n">
        <v>11</v>
      </c>
      <c r="U85" s="81" t="s">
        <v>33</v>
      </c>
      <c r="V85" s="78"/>
      <c r="W85" s="69" t="n">
        <v>2763</v>
      </c>
      <c r="X85" s="69" t="n">
        <v>14</v>
      </c>
      <c r="Y85" s="79" t="n">
        <v>197.357142857143</v>
      </c>
      <c r="Z85" s="80" t="n">
        <v>19</v>
      </c>
      <c r="AA85" s="77" t="s">
        <v>33</v>
      </c>
      <c r="AB85" s="62"/>
      <c r="AC85" s="68" t="n">
        <v>21697</v>
      </c>
      <c r="AD85" s="69" t="n">
        <v>118</v>
      </c>
      <c r="AE85" s="69" t="n">
        <v>183.873</v>
      </c>
      <c r="AF85" s="70" t="n">
        <v>19</v>
      </c>
      <c r="AG85" s="71" t="s">
        <v>33</v>
      </c>
      <c r="AH85" s="72"/>
    </row>
    <row r="86" s="9" customFormat="true" ht="13.2" hidden="false" customHeight="false" outlineLevel="0" collapsed="false">
      <c r="A86" s="128" t="n">
        <v>407</v>
      </c>
      <c r="B86" s="129" t="s">
        <v>21</v>
      </c>
      <c r="C86" s="129" t="s">
        <v>177</v>
      </c>
      <c r="D86" s="129" t="s">
        <v>178</v>
      </c>
      <c r="E86" s="136" t="s">
        <v>174</v>
      </c>
      <c r="F86" s="55" t="n">
        <f aca="false">VLOOKUP(A86,Moyenne!A$1:D$152,3)</f>
        <v>23889</v>
      </c>
      <c r="G86" s="55" t="n">
        <f aca="false">VLOOKUP(A86,Moyenne!A$1:D$152,4)</f>
        <v>128</v>
      </c>
      <c r="H86" s="56" t="n">
        <f aca="false">SUM(F86/G86)</f>
        <v>186.6328125</v>
      </c>
      <c r="I86" s="57" t="n">
        <v>17</v>
      </c>
      <c r="J86" s="57" t="s">
        <v>33</v>
      </c>
      <c r="K86" s="58" t="n">
        <v>21422</v>
      </c>
      <c r="L86" s="58" t="n">
        <v>115</v>
      </c>
      <c r="M86" s="59" t="n">
        <v>186.278260869565</v>
      </c>
      <c r="N86" s="75" t="n">
        <v>17</v>
      </c>
      <c r="O86" s="74" t="s">
        <v>33</v>
      </c>
      <c r="P86" s="62"/>
      <c r="Q86" s="58" t="n">
        <v>7596</v>
      </c>
      <c r="R86" s="58" t="n">
        <v>42</v>
      </c>
      <c r="S86" s="59" t="n">
        <v>180.857142857143</v>
      </c>
      <c r="T86" s="80" t="n">
        <v>20</v>
      </c>
      <c r="U86" s="77" t="s">
        <v>33</v>
      </c>
      <c r="V86" s="78"/>
      <c r="W86" s="69" t="n">
        <v>2048</v>
      </c>
      <c r="X86" s="69" t="n">
        <v>12</v>
      </c>
      <c r="Y86" s="79" t="n">
        <v>170.666666666667</v>
      </c>
      <c r="Z86" s="80" t="n">
        <v>20</v>
      </c>
      <c r="AA86" s="77" t="s">
        <v>33</v>
      </c>
      <c r="AB86" s="62"/>
      <c r="AC86" s="68" t="n">
        <v>22180</v>
      </c>
      <c r="AD86" s="69" t="n">
        <v>122</v>
      </c>
      <c r="AE86" s="69" t="n">
        <v>181.803</v>
      </c>
      <c r="AF86" s="70" t="n">
        <v>20</v>
      </c>
      <c r="AG86" s="71" t="s">
        <v>33</v>
      </c>
      <c r="AH86" s="7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2"/>
      <c r="FJ86" s="2"/>
      <c r="FK86" s="2"/>
      <c r="FL86" s="2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</row>
    <row r="87" customFormat="false" ht="13.2" hidden="false" customHeight="false" outlineLevel="0" collapsed="false">
      <c r="A87" s="52" t="n">
        <v>566</v>
      </c>
      <c r="B87" s="53" t="s">
        <v>21</v>
      </c>
      <c r="C87" s="53" t="s">
        <v>179</v>
      </c>
      <c r="D87" s="53" t="s">
        <v>180</v>
      </c>
      <c r="E87" s="84" t="s">
        <v>174</v>
      </c>
      <c r="F87" s="55" t="n">
        <f aca="false">VLOOKUP(A87,Moyenne!A$1:D$152,3)</f>
        <v>22136</v>
      </c>
      <c r="G87" s="55" t="n">
        <f aca="false">VLOOKUP(A87,Moyenne!A$1:D$152,4)</f>
        <v>120</v>
      </c>
      <c r="H87" s="56" t="n">
        <f aca="false">SUM(F87/G87)</f>
        <v>184.466666666667</v>
      </c>
      <c r="I87" s="57" t="n">
        <v>18</v>
      </c>
      <c r="J87" s="57" t="s">
        <v>33</v>
      </c>
      <c r="K87" s="58" t="n">
        <v>19088</v>
      </c>
      <c r="L87" s="58" t="n">
        <v>104</v>
      </c>
      <c r="M87" s="59" t="n">
        <v>183.538461538462</v>
      </c>
      <c r="N87" s="73" t="n">
        <v>17</v>
      </c>
      <c r="O87" s="81" t="s">
        <v>30</v>
      </c>
      <c r="P87" s="62"/>
      <c r="Q87" s="73" t="n">
        <v>6139</v>
      </c>
      <c r="R87" s="73" t="n">
        <v>33</v>
      </c>
      <c r="S87" s="81" t="n">
        <v>186.030303030303</v>
      </c>
      <c r="T87" s="75" t="n">
        <v>17</v>
      </c>
      <c r="U87" s="81" t="s">
        <v>30</v>
      </c>
      <c r="V87" s="78"/>
      <c r="W87" s="69" t="n">
        <v>2438</v>
      </c>
      <c r="X87" s="69" t="n">
        <v>14</v>
      </c>
      <c r="Y87" s="79" t="n">
        <v>174.142857142857</v>
      </c>
      <c r="Z87" s="80" t="n">
        <v>24</v>
      </c>
      <c r="AA87" s="77" t="s">
        <v>30</v>
      </c>
      <c r="AB87" s="62"/>
      <c r="AC87" s="68" t="n">
        <v>16927</v>
      </c>
      <c r="AD87" s="69" t="n">
        <v>96</v>
      </c>
      <c r="AE87" s="69" t="n">
        <v>176.323</v>
      </c>
      <c r="AF87" s="70" t="n">
        <v>24</v>
      </c>
      <c r="AG87" s="71" t="s">
        <v>30</v>
      </c>
      <c r="AH87" s="72"/>
    </row>
    <row r="88" customFormat="false" ht="13.2" hidden="false" customHeight="false" outlineLevel="0" collapsed="false">
      <c r="A88" s="52" t="n">
        <v>1027</v>
      </c>
      <c r="B88" s="53" t="s">
        <v>21</v>
      </c>
      <c r="C88" s="53" t="s">
        <v>181</v>
      </c>
      <c r="D88" s="53" t="s">
        <v>182</v>
      </c>
      <c r="E88" s="54" t="s">
        <v>174</v>
      </c>
      <c r="F88" s="55" t="n">
        <f aca="false">VLOOKUP(A88,Moyenne!A$1:D$152,3)</f>
        <v>26781</v>
      </c>
      <c r="G88" s="55" t="n">
        <f aca="false">VLOOKUP(A88,Moyenne!A$1:D$152,4)</f>
        <v>147</v>
      </c>
      <c r="H88" s="56" t="n">
        <f aca="false">SUM(F88/G88)</f>
        <v>182.183673469388</v>
      </c>
      <c r="I88" s="57" t="n">
        <v>20</v>
      </c>
      <c r="J88" s="57" t="s">
        <v>33</v>
      </c>
      <c r="K88" s="58" t="n">
        <v>22107</v>
      </c>
      <c r="L88" s="58" t="n">
        <v>120</v>
      </c>
      <c r="M88" s="59" t="n">
        <v>184.225</v>
      </c>
      <c r="N88" s="73" t="n">
        <v>14</v>
      </c>
      <c r="O88" s="81" t="s">
        <v>30</v>
      </c>
      <c r="P88" s="62"/>
      <c r="Q88" s="73" t="n">
        <v>12374</v>
      </c>
      <c r="R88" s="73" t="n">
        <v>65</v>
      </c>
      <c r="S88" s="81" t="n">
        <v>190.369</v>
      </c>
      <c r="T88" s="75" t="n">
        <v>14</v>
      </c>
      <c r="U88" s="81" t="s">
        <v>30</v>
      </c>
      <c r="V88" s="78"/>
      <c r="W88" s="87" t="n">
        <v>4318</v>
      </c>
      <c r="X88" s="87" t="n">
        <v>23</v>
      </c>
      <c r="Y88" s="88" t="n">
        <v>187.739130434783</v>
      </c>
      <c r="Z88" s="75" t="n">
        <v>16</v>
      </c>
      <c r="AA88" s="77" t="s">
        <v>30</v>
      </c>
      <c r="AB88" s="62"/>
      <c r="AC88" s="68" t="n">
        <v>21585</v>
      </c>
      <c r="AD88" s="69" t="n">
        <v>123</v>
      </c>
      <c r="AE88" s="69" t="n">
        <v>175.488</v>
      </c>
      <c r="AF88" s="70" t="n">
        <v>25</v>
      </c>
      <c r="AG88" s="71" t="s">
        <v>30</v>
      </c>
      <c r="AH88" s="72"/>
    </row>
    <row r="89" s="3" customFormat="true" ht="13.2" hidden="false" customHeight="false" outlineLevel="0" collapsed="false">
      <c r="A89" s="52" t="n">
        <v>721</v>
      </c>
      <c r="B89" s="53" t="s">
        <v>21</v>
      </c>
      <c r="C89" s="53" t="s">
        <v>183</v>
      </c>
      <c r="D89" s="53" t="s">
        <v>41</v>
      </c>
      <c r="E89" s="54" t="s">
        <v>174</v>
      </c>
      <c r="F89" s="55" t="n">
        <f aca="false">VLOOKUP(A89,Moyenne!A$1:D$152,3)</f>
        <v>11598</v>
      </c>
      <c r="G89" s="55" t="n">
        <f aca="false">VLOOKUP(A89,Moyenne!A$1:D$152,4)</f>
        <v>65</v>
      </c>
      <c r="H89" s="56" t="n">
        <f aca="false">SUM(F89/G89)</f>
        <v>178.430769230769</v>
      </c>
      <c r="I89" s="57" t="n">
        <v>22</v>
      </c>
      <c r="J89" s="57" t="s">
        <v>33</v>
      </c>
      <c r="K89" s="58" t="n">
        <v>10339</v>
      </c>
      <c r="L89" s="58" t="n">
        <v>58</v>
      </c>
      <c r="M89" s="59" t="n">
        <v>178.258620689655</v>
      </c>
      <c r="N89" s="73" t="n">
        <v>21</v>
      </c>
      <c r="O89" s="81" t="s">
        <v>33</v>
      </c>
      <c r="P89" s="62"/>
      <c r="Q89" s="73" t="n">
        <v>4865</v>
      </c>
      <c r="R89" s="73" t="n">
        <v>27</v>
      </c>
      <c r="S89" s="81" t="n">
        <v>180.185185185185</v>
      </c>
      <c r="T89" s="75" t="n">
        <v>21</v>
      </c>
      <c r="U89" s="76" t="s">
        <v>33</v>
      </c>
      <c r="V89" s="78"/>
      <c r="W89" s="69" t="n">
        <v>1359</v>
      </c>
      <c r="X89" s="69" t="n">
        <v>8</v>
      </c>
      <c r="Y89" s="79" t="n">
        <v>169.875</v>
      </c>
      <c r="Z89" s="80" t="s">
        <v>26</v>
      </c>
      <c r="AA89" s="77" t="s">
        <v>27</v>
      </c>
      <c r="AB89" s="62"/>
      <c r="AC89" s="68" t="n">
        <v>2235</v>
      </c>
      <c r="AD89" s="69" t="n">
        <v>13</v>
      </c>
      <c r="AE89" s="69" t="n">
        <v>171.923</v>
      </c>
      <c r="AF89" s="70" t="s">
        <v>26</v>
      </c>
      <c r="AG89" s="71" t="s">
        <v>27</v>
      </c>
      <c r="AH89" s="7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2"/>
      <c r="FJ89" s="2"/>
      <c r="FK89" s="2"/>
      <c r="FL89" s="2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</row>
    <row r="90" customFormat="false" ht="13.2" hidden="false" customHeight="false" outlineLevel="0" collapsed="false">
      <c r="A90" s="52" t="n">
        <v>1522</v>
      </c>
      <c r="B90" s="53" t="s">
        <v>21</v>
      </c>
      <c r="C90" s="53" t="s">
        <v>184</v>
      </c>
      <c r="D90" s="53" t="s">
        <v>185</v>
      </c>
      <c r="E90" s="84" t="s">
        <v>186</v>
      </c>
      <c r="F90" s="80" t="n">
        <f aca="false">VLOOKUP(A90,Moyenne!A$1:D$152,3)</f>
        <v>37567.02</v>
      </c>
      <c r="G90" s="55" t="n">
        <f aca="false">VLOOKUP(A90,Moyenne!A$1:D$152,4)</f>
        <v>194</v>
      </c>
      <c r="H90" s="56" t="n">
        <f aca="false">SUM(F90/G90)</f>
        <v>193.644432989691</v>
      </c>
      <c r="I90" s="57" t="n">
        <v>12</v>
      </c>
      <c r="J90" s="57" t="s">
        <v>25</v>
      </c>
      <c r="K90" s="137" t="n">
        <v>31595</v>
      </c>
      <c r="L90" s="137" t="n">
        <v>162</v>
      </c>
      <c r="M90" s="137" t="n">
        <v>198.42</v>
      </c>
      <c r="N90" s="73" t="n">
        <v>8</v>
      </c>
      <c r="O90" s="81" t="s">
        <v>33</v>
      </c>
      <c r="P90" s="62"/>
      <c r="Q90" s="73" t="n">
        <v>13593</v>
      </c>
      <c r="R90" s="73" t="n">
        <v>68</v>
      </c>
      <c r="S90" s="81" t="n">
        <v>199.897058823529</v>
      </c>
      <c r="T90" s="75" t="n">
        <v>8</v>
      </c>
      <c r="U90" s="81" t="s">
        <v>33</v>
      </c>
      <c r="V90" s="78"/>
      <c r="W90" s="69" t="n">
        <v>2576</v>
      </c>
      <c r="X90" s="69" t="n">
        <v>12</v>
      </c>
      <c r="Y90" s="79" t="n">
        <v>214.666666666667</v>
      </c>
      <c r="Z90" s="80" t="n">
        <v>15</v>
      </c>
      <c r="AA90" s="77" t="s">
        <v>33</v>
      </c>
      <c r="AB90" s="62"/>
      <c r="AC90" s="68" t="n">
        <v>30716</v>
      </c>
      <c r="AD90" s="69" t="n">
        <v>162</v>
      </c>
      <c r="AE90" s="69" t="n">
        <v>189.605</v>
      </c>
      <c r="AF90" s="70" t="n">
        <v>15</v>
      </c>
      <c r="AG90" s="71" t="s">
        <v>33</v>
      </c>
      <c r="AH90" s="72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8"/>
      <c r="BY90" s="8"/>
      <c r="BZ90" s="8"/>
      <c r="CA90" s="8"/>
      <c r="CB90" s="8"/>
      <c r="CC90" s="8"/>
      <c r="CD90" s="8"/>
      <c r="CE90" s="8"/>
      <c r="CF90" s="8"/>
      <c r="CG90" s="8"/>
      <c r="CH90" s="8"/>
      <c r="CI90" s="8"/>
      <c r="CJ90" s="8"/>
      <c r="CK90" s="8"/>
      <c r="CL90" s="8"/>
      <c r="CM90" s="8"/>
      <c r="CN90" s="8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8"/>
      <c r="DA90" s="8"/>
      <c r="DB90" s="8"/>
      <c r="DC90" s="8"/>
      <c r="DD90" s="8"/>
      <c r="DE90" s="8"/>
      <c r="DF90" s="8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  <c r="DZ90" s="8"/>
      <c r="EA90" s="8"/>
      <c r="EB90" s="8"/>
      <c r="EC90" s="8"/>
      <c r="ED90" s="8"/>
      <c r="EE90" s="8"/>
      <c r="EF90" s="8"/>
      <c r="EG90" s="8"/>
      <c r="EH90" s="8"/>
      <c r="EI90" s="8"/>
      <c r="EJ90" s="8"/>
      <c r="EK90" s="8"/>
      <c r="EL90" s="8"/>
      <c r="EM90" s="8"/>
      <c r="EN90" s="8"/>
      <c r="EO90" s="8"/>
      <c r="EP90" s="8"/>
      <c r="EQ90" s="8"/>
      <c r="ER90" s="8"/>
      <c r="ES90" s="8"/>
      <c r="ET90" s="8"/>
      <c r="EU90" s="8"/>
      <c r="EV90" s="8"/>
      <c r="EW90" s="8"/>
      <c r="EX90" s="8"/>
      <c r="EY90" s="8"/>
      <c r="EZ90" s="8"/>
      <c r="FA90" s="8"/>
      <c r="FB90" s="8"/>
      <c r="FC90" s="8"/>
      <c r="FD90" s="8"/>
      <c r="FE90" s="8"/>
      <c r="FF90" s="8"/>
      <c r="FG90" s="8"/>
      <c r="FH90" s="8"/>
      <c r="FI90" s="8"/>
      <c r="FJ90" s="8"/>
      <c r="FK90" s="8"/>
      <c r="FL90" s="8"/>
      <c r="FM90" s="8"/>
      <c r="FN90" s="8"/>
      <c r="FO90" s="8"/>
      <c r="FP90" s="8"/>
      <c r="FQ90" s="8"/>
      <c r="FR90" s="8"/>
      <c r="FS90" s="8"/>
      <c r="FT90" s="8"/>
      <c r="FU90" s="8"/>
      <c r="FV90" s="8"/>
      <c r="FW90" s="8"/>
      <c r="FX90" s="8"/>
      <c r="FY90" s="8"/>
      <c r="FZ90" s="8"/>
    </row>
    <row r="91" customFormat="false" ht="13.2" hidden="false" customHeight="false" outlineLevel="0" collapsed="false">
      <c r="A91" s="52" t="n">
        <v>2327</v>
      </c>
      <c r="B91" s="53" t="s">
        <v>21</v>
      </c>
      <c r="C91" s="53" t="s">
        <v>187</v>
      </c>
      <c r="D91" s="53" t="s">
        <v>188</v>
      </c>
      <c r="E91" s="84" t="s">
        <v>186</v>
      </c>
      <c r="F91" s="55" t="n">
        <f aca="false">VLOOKUP(A91,Moyenne!A$1:D$152,3)</f>
        <v>18624</v>
      </c>
      <c r="G91" s="55" t="n">
        <f aca="false">VLOOKUP(A91,Moyenne!A$1:D$152,4)</f>
        <v>104</v>
      </c>
      <c r="H91" s="56" t="n">
        <f aca="false">SUM(F91/G91)</f>
        <v>179.076923076923</v>
      </c>
      <c r="I91" s="57" t="n">
        <v>22</v>
      </c>
      <c r="J91" s="57" t="s">
        <v>33</v>
      </c>
      <c r="K91" s="58" t="n">
        <v>13929</v>
      </c>
      <c r="L91" s="58" t="n">
        <v>77</v>
      </c>
      <c r="M91" s="59" t="n">
        <v>180.896103896104</v>
      </c>
      <c r="N91" s="75" t="n">
        <v>21</v>
      </c>
      <c r="O91" s="74" t="s">
        <v>30</v>
      </c>
      <c r="P91" s="62"/>
      <c r="Q91" s="58" t="n">
        <v>3632</v>
      </c>
      <c r="R91" s="58" t="n">
        <v>19</v>
      </c>
      <c r="S91" s="59" t="n">
        <v>191.157894736842</v>
      </c>
      <c r="T91" s="80" t="n">
        <v>26</v>
      </c>
      <c r="U91" s="77" t="s">
        <v>30</v>
      </c>
      <c r="V91" s="78"/>
      <c r="W91" s="69" t="n">
        <v>2012</v>
      </c>
      <c r="X91" s="69" t="n">
        <v>11</v>
      </c>
      <c r="Y91" s="79" t="n">
        <v>182.909090909091</v>
      </c>
      <c r="Z91" s="80" t="n">
        <v>26</v>
      </c>
      <c r="AA91" s="77" t="s">
        <v>30</v>
      </c>
      <c r="AB91" s="62"/>
      <c r="AC91" s="68" t="n">
        <v>11132</v>
      </c>
      <c r="AD91" s="69" t="n">
        <v>64</v>
      </c>
      <c r="AE91" s="69" t="n">
        <v>173.937</v>
      </c>
      <c r="AF91" s="70" t="n">
        <v>26</v>
      </c>
      <c r="AG91" s="71" t="s">
        <v>30</v>
      </c>
      <c r="AH91" s="72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</row>
    <row r="92" customFormat="false" ht="14.25" hidden="false" customHeight="true" outlineLevel="0" collapsed="false">
      <c r="A92" s="52" t="n">
        <v>2138</v>
      </c>
      <c r="B92" s="53" t="s">
        <v>21</v>
      </c>
      <c r="C92" s="53" t="s">
        <v>189</v>
      </c>
      <c r="D92" s="53" t="s">
        <v>190</v>
      </c>
      <c r="E92" s="54" t="s">
        <v>186</v>
      </c>
      <c r="F92" s="55" t="n">
        <f aca="false">VLOOKUP(A92,Moyenne!A$1:D$152,3)</f>
        <v>56516</v>
      </c>
      <c r="G92" s="55" t="n">
        <f aca="false">VLOOKUP(A92,Moyenne!A$1:D$152,4)</f>
        <v>304</v>
      </c>
      <c r="H92" s="56" t="n">
        <f aca="false">SUM(F92/G92)</f>
        <v>185.907894736842</v>
      </c>
      <c r="I92" s="57" t="n">
        <v>18</v>
      </c>
      <c r="J92" s="57" t="s">
        <v>33</v>
      </c>
      <c r="K92" s="58" t="n">
        <v>49704</v>
      </c>
      <c r="L92" s="58" t="n">
        <v>268</v>
      </c>
      <c r="M92" s="59" t="n">
        <v>185.462686567164</v>
      </c>
      <c r="N92" s="73" t="n">
        <v>17</v>
      </c>
      <c r="O92" s="81" t="s">
        <v>30</v>
      </c>
      <c r="P92" s="62"/>
      <c r="Q92" s="73" t="n">
        <v>28876</v>
      </c>
      <c r="R92" s="73" t="n">
        <v>155</v>
      </c>
      <c r="S92" s="81" t="n">
        <v>186.296774193548</v>
      </c>
      <c r="T92" s="75" t="n">
        <v>17</v>
      </c>
      <c r="U92" s="81" t="s">
        <v>30</v>
      </c>
      <c r="V92" s="78"/>
      <c r="W92" s="87" t="n">
        <v>6587</v>
      </c>
      <c r="X92" s="87" t="n">
        <v>36</v>
      </c>
      <c r="Y92" s="88" t="n">
        <v>182.972222222222</v>
      </c>
      <c r="Z92" s="75" t="n">
        <v>20</v>
      </c>
      <c r="AA92" s="77" t="s">
        <v>30</v>
      </c>
      <c r="AB92" s="62"/>
      <c r="AC92" s="68" t="n">
        <v>30286</v>
      </c>
      <c r="AD92" s="69" t="n">
        <v>171</v>
      </c>
      <c r="AE92" s="69" t="n">
        <v>177.111</v>
      </c>
      <c r="AF92" s="70" t="n">
        <v>23</v>
      </c>
      <c r="AG92" s="71" t="s">
        <v>30</v>
      </c>
      <c r="AH92" s="72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</row>
    <row r="93" customFormat="false" ht="14.25" hidden="false" customHeight="true" outlineLevel="0" collapsed="false">
      <c r="A93" s="138" t="n">
        <v>13060</v>
      </c>
      <c r="B93" s="139" t="s">
        <v>21</v>
      </c>
      <c r="C93" s="139" t="s">
        <v>28</v>
      </c>
      <c r="D93" s="139" t="s">
        <v>191</v>
      </c>
      <c r="E93" s="140" t="s">
        <v>186</v>
      </c>
      <c r="F93" s="55" t="n">
        <f aca="false">VLOOKUP(A93,Moyenne!A$1:D$152,3)</f>
        <v>9024</v>
      </c>
      <c r="G93" s="55" t="n">
        <f aca="false">VLOOKUP(A93,Moyenne!A$1:D$152,4)</f>
        <v>58</v>
      </c>
      <c r="H93" s="56" t="n">
        <f aca="false">SUM(F93/G93)</f>
        <v>155.586206896552</v>
      </c>
      <c r="I93" s="57" t="n">
        <v>39</v>
      </c>
      <c r="J93" s="57" t="s">
        <v>30</v>
      </c>
      <c r="K93" s="58" t="n">
        <v>7133</v>
      </c>
      <c r="L93" s="58" t="n">
        <v>46</v>
      </c>
      <c r="M93" s="59" t="n">
        <v>155.065217391304</v>
      </c>
      <c r="N93" s="75" t="n">
        <v>39</v>
      </c>
      <c r="O93" s="82" t="s">
        <v>30</v>
      </c>
      <c r="P93" s="62"/>
      <c r="Q93" s="58" t="n">
        <v>0</v>
      </c>
      <c r="R93" s="58" t="n">
        <v>0</v>
      </c>
      <c r="S93" s="59" t="e">
        <f aca="false"/>
        <v>#DIV/0!</v>
      </c>
      <c r="T93" s="73" t="s">
        <v>65</v>
      </c>
      <c r="U93" s="74" t="s">
        <v>27</v>
      </c>
      <c r="V93" s="78"/>
      <c r="W93" s="87" t="n">
        <v>0</v>
      </c>
      <c r="X93" s="87" t="n">
        <v>0</v>
      </c>
      <c r="Y93" s="88" t="n">
        <v>0</v>
      </c>
      <c r="Z93" s="75" t="s">
        <v>65</v>
      </c>
      <c r="AA93" s="77" t="s">
        <v>27</v>
      </c>
      <c r="AB93" s="62"/>
      <c r="AC93" s="68" t="n">
        <v>0</v>
      </c>
      <c r="AD93" s="69" t="n">
        <v>0</v>
      </c>
      <c r="AE93" s="69" t="n">
        <v>0</v>
      </c>
      <c r="AF93" s="70" t="s">
        <v>65</v>
      </c>
      <c r="AG93" s="71" t="s">
        <v>27</v>
      </c>
      <c r="AH93" s="72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</row>
    <row r="94" customFormat="false" ht="13.2" hidden="false" customHeight="false" outlineLevel="0" collapsed="false">
      <c r="A94" s="85" t="n">
        <v>2632</v>
      </c>
      <c r="B94" s="86" t="s">
        <v>21</v>
      </c>
      <c r="C94" s="86" t="s">
        <v>192</v>
      </c>
      <c r="D94" s="86" t="s">
        <v>193</v>
      </c>
      <c r="E94" s="84" t="s">
        <v>186</v>
      </c>
      <c r="F94" s="55" t="n">
        <f aca="false">VLOOKUP(A94,Moyenne!A$1:D$152,3)</f>
        <v>21538</v>
      </c>
      <c r="G94" s="55" t="n">
        <f aca="false">VLOOKUP(A94,Moyenne!A$1:D$152,4)</f>
        <v>138</v>
      </c>
      <c r="H94" s="56" t="n">
        <f aca="false">SUM(F94/G94)</f>
        <v>156.072463768116</v>
      </c>
      <c r="I94" s="57" t="n">
        <v>38</v>
      </c>
      <c r="J94" s="57" t="s">
        <v>30</v>
      </c>
      <c r="K94" s="58" t="n">
        <v>18370</v>
      </c>
      <c r="L94" s="58" t="n">
        <v>118</v>
      </c>
      <c r="M94" s="59" t="n">
        <v>155.677966101695</v>
      </c>
      <c r="N94" s="73" t="n">
        <v>33</v>
      </c>
      <c r="O94" s="81" t="s">
        <v>30</v>
      </c>
      <c r="P94" s="62"/>
      <c r="Q94" s="73" t="n">
        <v>8484</v>
      </c>
      <c r="R94" s="73" t="n">
        <v>52</v>
      </c>
      <c r="S94" s="81" t="n">
        <v>163.153846153846</v>
      </c>
      <c r="T94" s="75" t="n">
        <v>33</v>
      </c>
      <c r="U94" s="81" t="s">
        <v>30</v>
      </c>
      <c r="V94" s="78"/>
      <c r="W94" s="69" t="n">
        <v>1870</v>
      </c>
      <c r="X94" s="69" t="n">
        <v>12</v>
      </c>
      <c r="Y94" s="79" t="n">
        <v>155.833333333333</v>
      </c>
      <c r="Z94" s="80" t="n">
        <v>37</v>
      </c>
      <c r="AA94" s="77" t="s">
        <v>30</v>
      </c>
      <c r="AB94" s="62"/>
      <c r="AC94" s="68" t="n">
        <v>18568</v>
      </c>
      <c r="AD94" s="69" t="n">
        <v>118</v>
      </c>
      <c r="AE94" s="69" t="n">
        <v>157.356</v>
      </c>
      <c r="AF94" s="70" t="n">
        <v>37</v>
      </c>
      <c r="AG94" s="71" t="s">
        <v>30</v>
      </c>
      <c r="AH94" s="72"/>
    </row>
    <row r="95" s="9" customFormat="true" ht="14.25" hidden="false" customHeight="true" outlineLevel="0" collapsed="false">
      <c r="A95" s="52" t="n">
        <v>408</v>
      </c>
      <c r="B95" s="53" t="s">
        <v>21</v>
      </c>
      <c r="C95" s="53" t="s">
        <v>177</v>
      </c>
      <c r="D95" s="53" t="s">
        <v>77</v>
      </c>
      <c r="E95" s="54" t="s">
        <v>186</v>
      </c>
      <c r="F95" s="55" t="n">
        <f aca="false">VLOOKUP(A95,Moyenne!A$1:D$152,3)</f>
        <v>28883</v>
      </c>
      <c r="G95" s="55" t="n">
        <f aca="false">VLOOKUP(A95,Moyenne!A$1:D$152,4)</f>
        <v>161</v>
      </c>
      <c r="H95" s="56" t="n">
        <f aca="false">SUM(F95/G95)</f>
        <v>179.39751552795</v>
      </c>
      <c r="I95" s="57" t="n">
        <v>22</v>
      </c>
      <c r="J95" s="57" t="s">
        <v>33</v>
      </c>
      <c r="K95" s="58" t="n">
        <v>23939</v>
      </c>
      <c r="L95" s="58" t="n">
        <v>133</v>
      </c>
      <c r="M95" s="59" t="n">
        <v>179.992481203008</v>
      </c>
      <c r="N95" s="73" t="n">
        <v>18</v>
      </c>
      <c r="O95" s="81" t="s">
        <v>30</v>
      </c>
      <c r="P95" s="62"/>
      <c r="Q95" s="73" t="n">
        <v>10893</v>
      </c>
      <c r="R95" s="73" t="n">
        <v>59</v>
      </c>
      <c r="S95" s="81" t="n">
        <v>184.627118644068</v>
      </c>
      <c r="T95" s="75" t="n">
        <v>18</v>
      </c>
      <c r="U95" s="81" t="s">
        <v>30</v>
      </c>
      <c r="V95" s="78"/>
      <c r="W95" s="69" t="n">
        <v>3344</v>
      </c>
      <c r="X95" s="69" t="n">
        <v>19</v>
      </c>
      <c r="Y95" s="79" t="n">
        <v>176</v>
      </c>
      <c r="Z95" s="80" t="n">
        <v>27</v>
      </c>
      <c r="AA95" s="77" t="s">
        <v>30</v>
      </c>
      <c r="AB95" s="62"/>
      <c r="AC95" s="68" t="n">
        <v>15512</v>
      </c>
      <c r="AD95" s="69" t="n">
        <v>90</v>
      </c>
      <c r="AE95" s="69" t="n">
        <v>172.356</v>
      </c>
      <c r="AF95" s="70" t="n">
        <v>27</v>
      </c>
      <c r="AG95" s="71" t="s">
        <v>30</v>
      </c>
      <c r="AH95" s="72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</row>
    <row r="96" s="108" customFormat="true" ht="13.2" hidden="false" customHeight="false" outlineLevel="0" collapsed="false">
      <c r="A96" s="52" t="n">
        <v>2148</v>
      </c>
      <c r="B96" s="53" t="s">
        <v>21</v>
      </c>
      <c r="C96" s="53" t="s">
        <v>194</v>
      </c>
      <c r="D96" s="53" t="s">
        <v>195</v>
      </c>
      <c r="E96" s="54" t="s">
        <v>186</v>
      </c>
      <c r="F96" s="55" t="n">
        <f aca="false">VLOOKUP(A96,Moyenne!A$1:D$152,3)</f>
        <v>4595</v>
      </c>
      <c r="G96" s="55" t="n">
        <f aca="false">VLOOKUP(A96,Moyenne!A$1:D$152,4)</f>
        <v>28</v>
      </c>
      <c r="H96" s="56" t="n">
        <f aca="false">SUM(F96/G96)</f>
        <v>164.107142857143</v>
      </c>
      <c r="I96" s="57" t="n">
        <v>32</v>
      </c>
      <c r="J96" s="57" t="s">
        <v>30</v>
      </c>
      <c r="K96" s="58" t="n">
        <v>4595</v>
      </c>
      <c r="L96" s="58" t="n">
        <v>28</v>
      </c>
      <c r="M96" s="59" t="n">
        <v>164.107142857143</v>
      </c>
      <c r="N96" s="73" t="n">
        <v>27</v>
      </c>
      <c r="O96" s="74" t="s">
        <v>30</v>
      </c>
      <c r="P96" s="62"/>
      <c r="Q96" s="58" t="n">
        <v>952</v>
      </c>
      <c r="R96" s="58" t="n">
        <v>6</v>
      </c>
      <c r="S96" s="59" t="n">
        <v>158.666666666667</v>
      </c>
      <c r="T96" s="80" t="n">
        <v>27</v>
      </c>
      <c r="U96" s="77" t="s">
        <v>30</v>
      </c>
      <c r="V96" s="78"/>
      <c r="W96" s="69" t="n">
        <v>0</v>
      </c>
      <c r="X96" s="69" t="n">
        <v>0</v>
      </c>
      <c r="Y96" s="79" t="n">
        <v>0</v>
      </c>
      <c r="Z96" s="80" t="n">
        <v>27</v>
      </c>
      <c r="AA96" s="77" t="s">
        <v>30</v>
      </c>
      <c r="AB96" s="62"/>
      <c r="AC96" s="68" t="n">
        <v>8752</v>
      </c>
      <c r="AD96" s="69" t="n">
        <v>51</v>
      </c>
      <c r="AE96" s="69" t="n">
        <v>171.608</v>
      </c>
      <c r="AF96" s="70" t="n">
        <v>27</v>
      </c>
      <c r="AG96" s="71" t="s">
        <v>30</v>
      </c>
      <c r="AH96" s="7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2"/>
      <c r="FJ96" s="2"/>
      <c r="FK96" s="2"/>
      <c r="FL96" s="2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</row>
    <row r="97" customFormat="false" ht="13.2" hidden="false" customHeight="false" outlineLevel="0" collapsed="false">
      <c r="A97" s="52" t="n">
        <v>568</v>
      </c>
      <c r="B97" s="53" t="s">
        <v>21</v>
      </c>
      <c r="C97" s="53" t="s">
        <v>196</v>
      </c>
      <c r="D97" s="53" t="s">
        <v>197</v>
      </c>
      <c r="E97" s="54" t="s">
        <v>186</v>
      </c>
      <c r="F97" s="55" t="n">
        <f aca="false">VLOOKUP(A97,Moyenne!A$1:D$152,3)</f>
        <v>27605</v>
      </c>
      <c r="G97" s="55" t="n">
        <f aca="false">VLOOKUP(A97,Moyenne!A$1:D$152,4)</f>
        <v>159</v>
      </c>
      <c r="H97" s="56" t="n">
        <f aca="false">SUM(F97/G97)</f>
        <v>173.616352201258</v>
      </c>
      <c r="I97" s="57" t="n">
        <v>26</v>
      </c>
      <c r="J97" s="57" t="s">
        <v>30</v>
      </c>
      <c r="K97" s="58" t="n">
        <v>24053</v>
      </c>
      <c r="L97" s="58" t="n">
        <v>139</v>
      </c>
      <c r="M97" s="59" t="n">
        <v>173.043165467626</v>
      </c>
      <c r="N97" s="73" t="n">
        <v>20</v>
      </c>
      <c r="O97" s="74" t="s">
        <v>33</v>
      </c>
      <c r="P97" s="62"/>
      <c r="Q97" s="58" t="n">
        <v>12390</v>
      </c>
      <c r="R97" s="58" t="n">
        <v>71</v>
      </c>
      <c r="S97" s="59" t="n">
        <v>174.507042253521</v>
      </c>
      <c r="T97" s="80" t="n">
        <v>20</v>
      </c>
      <c r="U97" s="77" t="s">
        <v>33</v>
      </c>
      <c r="V97" s="78"/>
      <c r="W97" s="69" t="n">
        <v>3592</v>
      </c>
      <c r="X97" s="69" t="n">
        <v>19</v>
      </c>
      <c r="Y97" s="79" t="n">
        <v>189.052631578947</v>
      </c>
      <c r="Z97" s="80" t="n">
        <v>20</v>
      </c>
      <c r="AA97" s="77" t="s">
        <v>33</v>
      </c>
      <c r="AB97" s="62"/>
      <c r="AC97" s="68" t="n">
        <v>27404</v>
      </c>
      <c r="AD97" s="69" t="n">
        <v>151</v>
      </c>
      <c r="AE97" s="69" t="n">
        <v>181.483</v>
      </c>
      <c r="AF97" s="70" t="n">
        <v>20</v>
      </c>
      <c r="AG97" s="71" t="s">
        <v>33</v>
      </c>
      <c r="AH97" s="72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89"/>
      <c r="DV97" s="89"/>
      <c r="DW97" s="89"/>
      <c r="DX97" s="89"/>
      <c r="DY97" s="89"/>
      <c r="DZ97" s="89"/>
      <c r="EA97" s="89"/>
      <c r="EB97" s="89"/>
      <c r="EC97" s="89"/>
      <c r="ED97" s="89"/>
      <c r="EE97" s="89"/>
      <c r="EF97" s="89"/>
      <c r="EG97" s="89"/>
      <c r="EH97" s="89"/>
      <c r="EI97" s="89"/>
      <c r="EJ97" s="89"/>
      <c r="EK97" s="89"/>
      <c r="EL97" s="89"/>
      <c r="EM97" s="89"/>
      <c r="EN97" s="89"/>
      <c r="EO97" s="89"/>
      <c r="EP97" s="89"/>
      <c r="EQ97" s="89"/>
      <c r="ER97" s="89"/>
      <c r="ES97" s="89"/>
      <c r="ET97" s="89"/>
      <c r="EU97" s="89"/>
      <c r="EV97" s="89"/>
      <c r="EW97" s="89"/>
      <c r="EX97" s="89"/>
      <c r="EY97" s="89"/>
      <c r="EZ97" s="89"/>
      <c r="FA97" s="89"/>
      <c r="FB97" s="89"/>
      <c r="FC97" s="89"/>
      <c r="FD97" s="89"/>
      <c r="FE97" s="89"/>
      <c r="FF97" s="89"/>
      <c r="FG97" s="89"/>
      <c r="FH97" s="89"/>
      <c r="FI97" s="89"/>
      <c r="FJ97" s="89"/>
      <c r="FK97" s="89"/>
      <c r="FL97" s="89"/>
      <c r="FM97" s="89"/>
      <c r="FN97" s="89"/>
      <c r="FO97" s="89"/>
      <c r="FP97" s="89"/>
      <c r="FQ97" s="89"/>
      <c r="FR97" s="89"/>
      <c r="FS97" s="89"/>
      <c r="FT97" s="89"/>
      <c r="FU97" s="89"/>
      <c r="FV97" s="89"/>
      <c r="FW97" s="89"/>
      <c r="FX97" s="89"/>
      <c r="FY97" s="89"/>
      <c r="FZ97" s="89"/>
    </row>
    <row r="98" customFormat="false" ht="13.2" hidden="false" customHeight="false" outlineLevel="0" collapsed="false">
      <c r="A98" s="52" t="n">
        <v>582</v>
      </c>
      <c r="B98" s="53" t="s">
        <v>21</v>
      </c>
      <c r="C98" s="53" t="s">
        <v>198</v>
      </c>
      <c r="D98" s="53" t="s">
        <v>145</v>
      </c>
      <c r="E98" s="54" t="s">
        <v>186</v>
      </c>
      <c r="F98" s="55" t="n">
        <f aca="false">VLOOKUP(A98,Moyenne!A$1:D$152,3)</f>
        <v>21544</v>
      </c>
      <c r="G98" s="55" t="n">
        <f aca="false">VLOOKUP(A98,Moyenne!A$1:D$152,4)</f>
        <v>137</v>
      </c>
      <c r="H98" s="56" t="n">
        <f aca="false">SUM(F98/G98)</f>
        <v>157.255474452555</v>
      </c>
      <c r="I98" s="57" t="n">
        <v>37</v>
      </c>
      <c r="J98" s="57" t="s">
        <v>30</v>
      </c>
      <c r="K98" s="58" t="n">
        <v>18422</v>
      </c>
      <c r="L98" s="58" t="n">
        <v>117</v>
      </c>
      <c r="M98" s="59" t="n">
        <v>157.452991452991</v>
      </c>
      <c r="N98" s="73" t="n">
        <v>34</v>
      </c>
      <c r="O98" s="81" t="s">
        <v>30</v>
      </c>
      <c r="P98" s="62"/>
      <c r="Q98" s="73" t="n">
        <v>9577</v>
      </c>
      <c r="R98" s="73" t="n">
        <v>59</v>
      </c>
      <c r="S98" s="81" t="n">
        <v>162.322033898305</v>
      </c>
      <c r="T98" s="75" t="n">
        <v>34</v>
      </c>
      <c r="U98" s="81" t="s">
        <v>30</v>
      </c>
      <c r="V98" s="78"/>
      <c r="W98" s="69" t="n">
        <v>2299</v>
      </c>
      <c r="X98" s="69" t="n">
        <v>15</v>
      </c>
      <c r="Y98" s="79" t="n">
        <v>153.266666666667</v>
      </c>
      <c r="Z98" s="80" t="n">
        <v>35</v>
      </c>
      <c r="AA98" s="77" t="s">
        <v>30</v>
      </c>
      <c r="AB98" s="62"/>
      <c r="AC98" s="68" t="n">
        <v>22282</v>
      </c>
      <c r="AD98" s="69" t="n">
        <v>139</v>
      </c>
      <c r="AE98" s="69" t="n">
        <v>160.302</v>
      </c>
      <c r="AF98" s="70" t="n">
        <v>35</v>
      </c>
      <c r="AG98" s="71" t="s">
        <v>30</v>
      </c>
      <c r="AH98" s="72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  <c r="CZ98" s="108"/>
      <c r="DA98" s="108"/>
      <c r="DB98" s="108"/>
      <c r="DC98" s="108"/>
      <c r="DD98" s="108"/>
      <c r="DE98" s="108"/>
      <c r="DF98" s="108"/>
      <c r="DG98" s="108"/>
      <c r="DH98" s="108"/>
      <c r="DI98" s="108"/>
      <c r="DJ98" s="108"/>
      <c r="DK98" s="108"/>
      <c r="DL98" s="108"/>
      <c r="DM98" s="108"/>
      <c r="DN98" s="108"/>
      <c r="DO98" s="108"/>
      <c r="DP98" s="108"/>
      <c r="DQ98" s="108"/>
      <c r="DR98" s="108"/>
      <c r="DS98" s="108"/>
      <c r="DT98" s="108"/>
      <c r="DU98" s="108"/>
      <c r="DV98" s="108"/>
      <c r="DW98" s="108"/>
      <c r="DX98" s="108"/>
      <c r="DY98" s="108"/>
      <c r="DZ98" s="108"/>
      <c r="EA98" s="108"/>
      <c r="EB98" s="108"/>
      <c r="EC98" s="108"/>
      <c r="ED98" s="108"/>
      <c r="EE98" s="108"/>
      <c r="EF98" s="108"/>
      <c r="EG98" s="108"/>
      <c r="EH98" s="108"/>
      <c r="EI98" s="108"/>
      <c r="EJ98" s="108"/>
      <c r="EK98" s="108"/>
      <c r="EL98" s="108"/>
      <c r="EM98" s="108"/>
      <c r="EN98" s="108"/>
      <c r="EO98" s="108"/>
      <c r="EP98" s="108"/>
      <c r="EQ98" s="108"/>
      <c r="ER98" s="108"/>
      <c r="ES98" s="108"/>
      <c r="ET98" s="108"/>
      <c r="EU98" s="108"/>
      <c r="EV98" s="108"/>
      <c r="EW98" s="108"/>
      <c r="EX98" s="108"/>
      <c r="EY98" s="108"/>
      <c r="EZ98" s="108"/>
      <c r="FA98" s="108"/>
      <c r="FB98" s="108"/>
      <c r="FC98" s="108"/>
      <c r="FD98" s="108"/>
      <c r="FE98" s="108"/>
      <c r="FF98" s="108"/>
      <c r="FG98" s="108"/>
      <c r="FH98" s="108"/>
      <c r="FI98" s="108"/>
      <c r="FJ98" s="108"/>
      <c r="FK98" s="108"/>
      <c r="FL98" s="108"/>
      <c r="FM98" s="108"/>
      <c r="FN98" s="108"/>
      <c r="FO98" s="108"/>
      <c r="FP98" s="108"/>
      <c r="FQ98" s="108"/>
      <c r="FR98" s="108"/>
      <c r="FS98" s="108"/>
      <c r="FT98" s="108"/>
      <c r="FU98" s="108"/>
      <c r="FV98" s="108"/>
      <c r="FW98" s="108"/>
      <c r="FX98" s="108"/>
      <c r="FY98" s="108"/>
      <c r="FZ98" s="108"/>
    </row>
    <row r="99" customFormat="false" ht="13.2" hidden="false" customHeight="false" outlineLevel="0" collapsed="false">
      <c r="A99" s="141" t="n">
        <v>586</v>
      </c>
      <c r="B99" s="142" t="s">
        <v>21</v>
      </c>
      <c r="C99" s="142" t="s">
        <v>72</v>
      </c>
      <c r="D99" s="142" t="s">
        <v>48</v>
      </c>
      <c r="E99" s="143" t="s">
        <v>186</v>
      </c>
      <c r="F99" s="55" t="n">
        <f aca="false">VLOOKUP(A99,Moyenne!A$1:D$152,3)</f>
        <v>25787</v>
      </c>
      <c r="G99" s="55" t="n">
        <f aca="false">VLOOKUP(A99,Moyenne!A$1:D$152,4)</f>
        <v>151</v>
      </c>
      <c r="H99" s="56" t="n">
        <f aca="false">SUM(F99/G99)</f>
        <v>170.774834437086</v>
      </c>
      <c r="I99" s="57" t="n">
        <v>28</v>
      </c>
      <c r="J99" s="57" t="s">
        <v>30</v>
      </c>
      <c r="K99" s="137" t="n">
        <v>23098</v>
      </c>
      <c r="L99" s="137" t="n">
        <v>135</v>
      </c>
      <c r="M99" s="137" t="n">
        <v>171.1</v>
      </c>
      <c r="N99" s="75" t="n">
        <v>27</v>
      </c>
      <c r="O99" s="81" t="s">
        <v>30</v>
      </c>
      <c r="P99" s="62"/>
      <c r="Q99" s="73" t="n">
        <v>10875</v>
      </c>
      <c r="R99" s="73" t="n">
        <v>64</v>
      </c>
      <c r="S99" s="81" t="n">
        <v>169.921875</v>
      </c>
      <c r="T99" s="75" t="n">
        <v>29</v>
      </c>
      <c r="U99" s="81" t="s">
        <v>30</v>
      </c>
      <c r="V99" s="78"/>
      <c r="W99" s="69" t="n">
        <v>2979</v>
      </c>
      <c r="X99" s="69" t="n">
        <v>16</v>
      </c>
      <c r="Y99" s="79" t="n">
        <v>186.1875</v>
      </c>
      <c r="Z99" s="80" t="n">
        <v>30</v>
      </c>
      <c r="AA99" s="77" t="s">
        <v>30</v>
      </c>
      <c r="AB99" s="62"/>
      <c r="AC99" s="68" t="n">
        <v>23652</v>
      </c>
      <c r="AD99" s="69" t="n">
        <v>141</v>
      </c>
      <c r="AE99" s="69" t="n">
        <v>167.745</v>
      </c>
      <c r="AF99" s="70" t="n">
        <v>30</v>
      </c>
      <c r="AG99" s="71" t="s">
        <v>30</v>
      </c>
      <c r="AH99" s="72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</row>
    <row r="100" customFormat="false" ht="13.2" hidden="false" customHeight="false" outlineLevel="0" collapsed="false">
      <c r="A100" s="52" t="n">
        <v>656</v>
      </c>
      <c r="B100" s="53" t="s">
        <v>21</v>
      </c>
      <c r="C100" s="53" t="s">
        <v>199</v>
      </c>
      <c r="D100" s="53" t="s">
        <v>46</v>
      </c>
      <c r="E100" s="54" t="s">
        <v>186</v>
      </c>
      <c r="F100" s="55" t="n">
        <f aca="false">VLOOKUP(A100,Moyenne!A$1:D$152,3)</f>
        <v>33502</v>
      </c>
      <c r="G100" s="55" t="n">
        <f aca="false">VLOOKUP(A100,Moyenne!A$1:D$152,4)</f>
        <v>178</v>
      </c>
      <c r="H100" s="56" t="n">
        <f aca="false">SUM(F100/G100)</f>
        <v>188.213483146067</v>
      </c>
      <c r="I100" s="57" t="n">
        <v>15</v>
      </c>
      <c r="J100" s="57" t="s">
        <v>33</v>
      </c>
      <c r="K100" s="58" t="n">
        <v>28215</v>
      </c>
      <c r="L100" s="58" t="n">
        <v>150</v>
      </c>
      <c r="M100" s="59" t="n">
        <v>188.1</v>
      </c>
      <c r="N100" s="73" t="n">
        <v>13</v>
      </c>
      <c r="O100" s="81" t="s">
        <v>33</v>
      </c>
      <c r="P100" s="62"/>
      <c r="Q100" s="73" t="n">
        <v>13624</v>
      </c>
      <c r="R100" s="73" t="n">
        <v>71</v>
      </c>
      <c r="S100" s="81" t="n">
        <v>191.887323943662</v>
      </c>
      <c r="T100" s="75" t="n">
        <v>13</v>
      </c>
      <c r="U100" s="81" t="s">
        <v>33</v>
      </c>
      <c r="V100" s="78"/>
      <c r="W100" s="69" t="n">
        <v>2446</v>
      </c>
      <c r="X100" s="69" t="n">
        <v>13</v>
      </c>
      <c r="Y100" s="79" t="n">
        <v>188.153846153846</v>
      </c>
      <c r="Z100" s="80" t="n">
        <v>19</v>
      </c>
      <c r="AA100" s="77" t="s">
        <v>33</v>
      </c>
      <c r="AB100" s="62"/>
      <c r="AC100" s="68" t="n">
        <v>35879</v>
      </c>
      <c r="AD100" s="69" t="n">
        <v>195</v>
      </c>
      <c r="AE100" s="69" t="n">
        <v>183.995</v>
      </c>
      <c r="AF100" s="70" t="n">
        <v>19</v>
      </c>
      <c r="AG100" s="71" t="s">
        <v>33</v>
      </c>
      <c r="AH100" s="72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144"/>
      <c r="BJ100" s="144"/>
      <c r="BK100" s="144"/>
      <c r="BL100" s="144"/>
      <c r="BM100" s="144"/>
      <c r="BN100" s="144"/>
      <c r="BO100" s="144"/>
      <c r="BP100" s="144"/>
      <c r="BQ100" s="144"/>
      <c r="BR100" s="144"/>
      <c r="BS100" s="144"/>
      <c r="BT100" s="144"/>
      <c r="BU100" s="144"/>
      <c r="BV100" s="144"/>
      <c r="BW100" s="144"/>
      <c r="BX100" s="144"/>
      <c r="BY100" s="144"/>
      <c r="BZ100" s="144"/>
      <c r="CA100" s="144"/>
      <c r="CB100" s="144"/>
      <c r="CC100" s="144"/>
      <c r="CD100" s="144"/>
      <c r="CE100" s="144"/>
      <c r="CF100" s="144"/>
      <c r="CG100" s="144"/>
      <c r="CH100" s="144"/>
      <c r="CI100" s="144"/>
      <c r="CJ100" s="144"/>
      <c r="CK100" s="144"/>
      <c r="CL100" s="144"/>
      <c r="CM100" s="144"/>
      <c r="CN100" s="144"/>
      <c r="CO100" s="144"/>
      <c r="CP100" s="144"/>
      <c r="CQ100" s="144"/>
      <c r="CR100" s="144"/>
      <c r="CS100" s="144"/>
      <c r="CT100" s="144"/>
      <c r="CU100" s="144"/>
      <c r="CV100" s="144"/>
      <c r="CW100" s="144"/>
      <c r="CX100" s="144"/>
      <c r="CY100" s="144"/>
      <c r="CZ100" s="144"/>
      <c r="DA100" s="144"/>
      <c r="DB100" s="144"/>
      <c r="DC100" s="144"/>
      <c r="DD100" s="144"/>
      <c r="DE100" s="144"/>
      <c r="DF100" s="144"/>
      <c r="DG100" s="144"/>
      <c r="DH100" s="144"/>
      <c r="DI100" s="144"/>
      <c r="DJ100" s="144"/>
      <c r="DK100" s="144"/>
      <c r="DL100" s="144"/>
      <c r="DM100" s="144"/>
      <c r="DN100" s="144"/>
      <c r="DO100" s="144"/>
      <c r="DP100" s="144"/>
      <c r="DQ100" s="144"/>
      <c r="DR100" s="144"/>
      <c r="DS100" s="144"/>
      <c r="DT100" s="144"/>
      <c r="DU100" s="144"/>
      <c r="DV100" s="144"/>
      <c r="DW100" s="144"/>
      <c r="DX100" s="144"/>
      <c r="DY100" s="144"/>
      <c r="DZ100" s="144"/>
      <c r="EA100" s="144"/>
      <c r="EB100" s="144"/>
      <c r="EC100" s="144"/>
      <c r="ED100" s="144"/>
      <c r="EE100" s="144"/>
      <c r="EF100" s="144"/>
      <c r="EG100" s="144"/>
      <c r="EH100" s="144"/>
      <c r="EI100" s="144"/>
      <c r="EJ100" s="144"/>
      <c r="EK100" s="144"/>
      <c r="EL100" s="144"/>
      <c r="EM100" s="144"/>
      <c r="EN100" s="144"/>
      <c r="EO100" s="144"/>
      <c r="EP100" s="144"/>
      <c r="EQ100" s="144"/>
      <c r="ER100" s="144"/>
      <c r="ES100" s="144"/>
      <c r="ET100" s="144"/>
      <c r="EU100" s="144"/>
      <c r="EV100" s="144"/>
      <c r="EW100" s="144"/>
      <c r="EX100" s="144"/>
      <c r="EY100" s="144"/>
      <c r="EZ100" s="144"/>
      <c r="FA100" s="144"/>
      <c r="FB100" s="144"/>
      <c r="FC100" s="144"/>
      <c r="FD100" s="144"/>
      <c r="FE100" s="144"/>
      <c r="FF100" s="144"/>
      <c r="FG100" s="144"/>
      <c r="FH100" s="144"/>
      <c r="FI100" s="144"/>
      <c r="FJ100" s="144"/>
      <c r="FK100" s="144"/>
      <c r="FL100" s="144"/>
      <c r="FM100" s="144"/>
      <c r="FN100" s="144"/>
      <c r="FO100" s="144"/>
      <c r="FP100" s="144"/>
      <c r="FQ100" s="144"/>
      <c r="FR100" s="144"/>
      <c r="FS100" s="144"/>
      <c r="FT100" s="144"/>
      <c r="FU100" s="144"/>
      <c r="FV100" s="144"/>
      <c r="FW100" s="144"/>
      <c r="FX100" s="144"/>
      <c r="FY100" s="144"/>
      <c r="FZ100" s="9"/>
    </row>
    <row r="101" s="3" customFormat="true" ht="13.2" hidden="false" customHeight="false" outlineLevel="0" collapsed="false">
      <c r="A101" s="52" t="n">
        <v>1270</v>
      </c>
      <c r="B101" s="53" t="s">
        <v>21</v>
      </c>
      <c r="C101" s="53" t="s">
        <v>200</v>
      </c>
      <c r="D101" s="53" t="s">
        <v>77</v>
      </c>
      <c r="E101" s="54" t="s">
        <v>186</v>
      </c>
      <c r="F101" s="55" t="n">
        <f aca="false">VLOOKUP(A101,Moyenne!A$1:D$152,3)</f>
        <v>0</v>
      </c>
      <c r="G101" s="55" t="n">
        <f aca="false">VLOOKUP(A101,Moyenne!A$1:D$152,4)</f>
        <v>0</v>
      </c>
      <c r="H101" s="56" t="e">
        <f aca="false">SUM(F101/G101)</f>
        <v>#DIV/0!</v>
      </c>
      <c r="I101" s="101" t="s">
        <v>26</v>
      </c>
      <c r="J101" s="101" t="s">
        <v>27</v>
      </c>
      <c r="K101" s="58" t="n">
        <v>0</v>
      </c>
      <c r="L101" s="58" t="n">
        <v>0</v>
      </c>
      <c r="M101" s="59" t="e">
        <f aca="false"/>
        <v>#DIV/0!</v>
      </c>
      <c r="N101" s="73" t="s">
        <v>26</v>
      </c>
      <c r="O101" s="74" t="s">
        <v>27</v>
      </c>
      <c r="P101" s="62"/>
      <c r="Q101" s="58" t="n">
        <v>0</v>
      </c>
      <c r="R101" s="58" t="n">
        <v>0</v>
      </c>
      <c r="S101" s="59" t="e">
        <f aca="false"/>
        <v>#DIV/0!</v>
      </c>
      <c r="T101" s="80" t="s">
        <v>26</v>
      </c>
      <c r="U101" s="77" t="s">
        <v>27</v>
      </c>
      <c r="V101" s="78"/>
      <c r="W101" s="69" t="n">
        <v>0</v>
      </c>
      <c r="X101" s="69" t="n">
        <v>0</v>
      </c>
      <c r="Y101" s="79" t="n">
        <v>0</v>
      </c>
      <c r="Z101" s="80" t="s">
        <v>26</v>
      </c>
      <c r="AA101" s="77" t="s">
        <v>27</v>
      </c>
      <c r="AB101" s="62"/>
      <c r="AC101" s="68" t="n">
        <v>0</v>
      </c>
      <c r="AD101" s="69" t="n">
        <v>0</v>
      </c>
      <c r="AE101" s="69" t="n">
        <v>0</v>
      </c>
      <c r="AF101" s="70" t="s">
        <v>26</v>
      </c>
      <c r="AG101" s="71" t="s">
        <v>27</v>
      </c>
      <c r="AH101" s="72"/>
    </row>
    <row r="102" s="3" customFormat="true" ht="14.25" hidden="false" customHeight="true" outlineLevel="0" collapsed="false">
      <c r="A102" s="52" t="n">
        <v>1378</v>
      </c>
      <c r="B102" s="53" t="s">
        <v>21</v>
      </c>
      <c r="C102" s="53" t="s">
        <v>201</v>
      </c>
      <c r="D102" s="53" t="s">
        <v>202</v>
      </c>
      <c r="E102" s="84" t="s">
        <v>186</v>
      </c>
      <c r="F102" s="55" t="n">
        <f aca="false">VLOOKUP(A102,Moyenne!A$1:D$152,3)</f>
        <v>16983</v>
      </c>
      <c r="G102" s="55" t="n">
        <f aca="false">VLOOKUP(A102,Moyenne!A$1:D$152,4)</f>
        <v>102</v>
      </c>
      <c r="H102" s="56" t="n">
        <f aca="false">SUM(F102/G102)</f>
        <v>166.5</v>
      </c>
      <c r="I102" s="57" t="n">
        <v>31</v>
      </c>
      <c r="J102" s="57" t="s">
        <v>30</v>
      </c>
      <c r="K102" s="58" t="n">
        <v>12175</v>
      </c>
      <c r="L102" s="58" t="n">
        <v>74</v>
      </c>
      <c r="M102" s="59" t="n">
        <v>164.527027027027</v>
      </c>
      <c r="N102" s="73" t="n">
        <v>27</v>
      </c>
      <c r="O102" s="74" t="s">
        <v>30</v>
      </c>
      <c r="P102" s="62"/>
      <c r="Q102" s="58" t="n">
        <v>2901</v>
      </c>
      <c r="R102" s="58" t="n">
        <v>17</v>
      </c>
      <c r="S102" s="59" t="n">
        <v>170.647058823529</v>
      </c>
      <c r="T102" s="80" t="n">
        <v>27</v>
      </c>
      <c r="U102" s="77" t="s">
        <v>30</v>
      </c>
      <c r="V102" s="78"/>
      <c r="W102" s="69" t="n">
        <v>791</v>
      </c>
      <c r="X102" s="69" t="n">
        <v>5</v>
      </c>
      <c r="Y102" s="79" t="n">
        <v>158.2</v>
      </c>
      <c r="Z102" s="80" t="n">
        <v>27</v>
      </c>
      <c r="AA102" s="77" t="s">
        <v>30</v>
      </c>
      <c r="AB102" s="62"/>
      <c r="AC102" s="68" t="n">
        <v>16484</v>
      </c>
      <c r="AD102" s="69" t="n">
        <v>96</v>
      </c>
      <c r="AE102" s="69" t="n">
        <v>171.708</v>
      </c>
      <c r="AF102" s="70" t="n">
        <v>27</v>
      </c>
      <c r="AG102" s="71" t="s">
        <v>30</v>
      </c>
      <c r="AH102" s="72"/>
      <c r="AI102" s="145"/>
      <c r="AJ102" s="145"/>
      <c r="AK102" s="145"/>
      <c r="AL102" s="145"/>
      <c r="AM102" s="145"/>
      <c r="AN102" s="145"/>
      <c r="AO102" s="145"/>
      <c r="AP102" s="145"/>
      <c r="AQ102" s="145"/>
      <c r="AR102" s="145"/>
      <c r="AS102" s="145"/>
      <c r="AT102" s="145"/>
      <c r="AU102" s="145"/>
      <c r="AV102" s="145"/>
      <c r="AW102" s="145"/>
      <c r="AX102" s="145"/>
      <c r="AY102" s="145"/>
      <c r="AZ102" s="145"/>
      <c r="BA102" s="145"/>
      <c r="BB102" s="145"/>
      <c r="BC102" s="145"/>
      <c r="BD102" s="145"/>
      <c r="BE102" s="145"/>
      <c r="BF102" s="145"/>
      <c r="BG102" s="145"/>
      <c r="BH102" s="145"/>
      <c r="BI102" s="145"/>
      <c r="BJ102" s="145"/>
      <c r="BK102" s="145"/>
      <c r="BL102" s="145"/>
      <c r="BM102" s="145"/>
      <c r="BN102" s="145"/>
      <c r="BO102" s="145"/>
      <c r="BP102" s="145"/>
      <c r="BQ102" s="145"/>
      <c r="BR102" s="145"/>
      <c r="BS102" s="145"/>
      <c r="BT102" s="145"/>
      <c r="BU102" s="145"/>
      <c r="BV102" s="145"/>
      <c r="BW102" s="145"/>
      <c r="BX102" s="145"/>
      <c r="BY102" s="145"/>
      <c r="BZ102" s="145"/>
      <c r="CA102" s="145"/>
      <c r="CB102" s="145"/>
      <c r="CC102" s="145"/>
      <c r="CD102" s="145"/>
      <c r="CE102" s="145"/>
      <c r="CF102" s="145"/>
      <c r="CG102" s="145"/>
      <c r="CH102" s="145"/>
      <c r="CI102" s="145"/>
      <c r="CJ102" s="145"/>
      <c r="CK102" s="145"/>
      <c r="CL102" s="145"/>
      <c r="CM102" s="145"/>
      <c r="CN102" s="145"/>
      <c r="CO102" s="145"/>
      <c r="CP102" s="145"/>
      <c r="CQ102" s="145"/>
      <c r="CR102" s="145"/>
      <c r="CS102" s="145"/>
      <c r="CT102" s="145"/>
      <c r="CU102" s="145"/>
      <c r="CV102" s="145"/>
      <c r="CW102" s="145"/>
      <c r="CX102" s="145"/>
      <c r="CY102" s="145"/>
      <c r="CZ102" s="145"/>
      <c r="DA102" s="145"/>
      <c r="DB102" s="145"/>
      <c r="DC102" s="145"/>
      <c r="DD102" s="145"/>
      <c r="DE102" s="145"/>
      <c r="DF102" s="145"/>
      <c r="DG102" s="145"/>
      <c r="DH102" s="145"/>
      <c r="DI102" s="145"/>
      <c r="DJ102" s="145"/>
      <c r="DK102" s="145"/>
      <c r="DL102" s="145"/>
      <c r="DM102" s="145"/>
      <c r="DN102" s="145"/>
      <c r="DO102" s="145"/>
      <c r="DP102" s="145"/>
      <c r="DQ102" s="145"/>
      <c r="DR102" s="145"/>
      <c r="DS102" s="145"/>
      <c r="DT102" s="145"/>
      <c r="DU102" s="145"/>
      <c r="DV102" s="145"/>
      <c r="DW102" s="145"/>
      <c r="DX102" s="145"/>
      <c r="DY102" s="145"/>
      <c r="DZ102" s="145"/>
      <c r="EA102" s="145"/>
      <c r="EB102" s="145"/>
      <c r="EC102" s="145"/>
      <c r="ED102" s="145"/>
      <c r="EE102" s="145"/>
      <c r="EF102" s="145"/>
      <c r="EG102" s="145"/>
      <c r="EH102" s="145"/>
      <c r="EI102" s="145"/>
      <c r="EJ102" s="145"/>
      <c r="EK102" s="145"/>
      <c r="EL102" s="145"/>
      <c r="EM102" s="145"/>
      <c r="EN102" s="145"/>
      <c r="EO102" s="145"/>
      <c r="EP102" s="145"/>
      <c r="EQ102" s="145"/>
      <c r="ER102" s="145"/>
      <c r="ES102" s="145"/>
      <c r="ET102" s="145"/>
      <c r="EU102" s="145"/>
      <c r="EV102" s="145"/>
      <c r="EW102" s="145"/>
      <c r="EX102" s="145"/>
      <c r="EY102" s="145"/>
      <c r="EZ102" s="145"/>
      <c r="FA102" s="145"/>
      <c r="FB102" s="145"/>
      <c r="FC102" s="145"/>
      <c r="FD102" s="145"/>
      <c r="FE102" s="145"/>
      <c r="FF102" s="145"/>
      <c r="FG102" s="145"/>
      <c r="FH102" s="145"/>
      <c r="FI102" s="145"/>
      <c r="FJ102" s="145"/>
      <c r="FK102" s="145"/>
      <c r="FL102" s="145"/>
      <c r="FM102" s="145"/>
      <c r="FN102" s="145"/>
      <c r="FO102" s="145"/>
      <c r="FP102" s="145"/>
      <c r="FQ102" s="145"/>
      <c r="FR102" s="145"/>
      <c r="FS102" s="145"/>
      <c r="FT102" s="145"/>
      <c r="FU102" s="145"/>
      <c r="FV102" s="145"/>
      <c r="FW102" s="145"/>
      <c r="FX102" s="145"/>
      <c r="FY102" s="145"/>
      <c r="FZ102" s="145"/>
    </row>
    <row r="103" s="3" customFormat="true" ht="13.2" hidden="false" customHeight="false" outlineLevel="0" collapsed="false">
      <c r="A103" s="85" t="n">
        <v>123</v>
      </c>
      <c r="B103" s="86" t="s">
        <v>21</v>
      </c>
      <c r="C103" s="86" t="s">
        <v>203</v>
      </c>
      <c r="D103" s="86" t="s">
        <v>204</v>
      </c>
      <c r="E103" s="54" t="s">
        <v>205</v>
      </c>
      <c r="F103" s="55" t="n">
        <f aca="false">VLOOKUP(A103,Moyenne!A$1:D$152,3)</f>
        <v>28459</v>
      </c>
      <c r="G103" s="55" t="n">
        <f aca="false">VLOOKUP(A103,Moyenne!A$1:D$152,4)</f>
        <v>147</v>
      </c>
      <c r="H103" s="56" t="n">
        <f aca="false">SUM(F103/G103)</f>
        <v>193.598639455782</v>
      </c>
      <c r="I103" s="57" t="n">
        <v>12</v>
      </c>
      <c r="J103" s="57" t="s">
        <v>25</v>
      </c>
      <c r="K103" s="58" t="n">
        <v>25029</v>
      </c>
      <c r="L103" s="58" t="n">
        <v>129</v>
      </c>
      <c r="M103" s="59" t="n">
        <v>194.023255813953</v>
      </c>
      <c r="N103" s="73" t="n">
        <v>11</v>
      </c>
      <c r="O103" s="81" t="s">
        <v>33</v>
      </c>
      <c r="P103" s="62"/>
      <c r="Q103" s="58" t="n">
        <v>12840</v>
      </c>
      <c r="R103" s="58" t="n">
        <v>66</v>
      </c>
      <c r="S103" s="59" t="n">
        <v>194.545</v>
      </c>
      <c r="T103" s="73" t="n">
        <v>11</v>
      </c>
      <c r="U103" s="81" t="s">
        <v>33</v>
      </c>
      <c r="V103" s="78"/>
      <c r="W103" s="69" t="n">
        <v>3551</v>
      </c>
      <c r="X103" s="69" t="n">
        <v>18</v>
      </c>
      <c r="Y103" s="79" t="n">
        <v>197.277777777778</v>
      </c>
      <c r="Z103" s="80" t="n">
        <v>16</v>
      </c>
      <c r="AA103" s="77" t="s">
        <v>33</v>
      </c>
      <c r="AB103" s="62"/>
      <c r="AC103" s="68" t="n">
        <v>26791</v>
      </c>
      <c r="AD103" s="69" t="n">
        <v>143</v>
      </c>
      <c r="AE103" s="69" t="n">
        <v>187.35</v>
      </c>
      <c r="AF103" s="70" t="n">
        <v>16</v>
      </c>
      <c r="AG103" s="71" t="s">
        <v>33</v>
      </c>
      <c r="AH103" s="7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  <c r="EO103" s="2"/>
      <c r="EP103" s="2"/>
      <c r="EQ103" s="2"/>
      <c r="ER103" s="2"/>
      <c r="ES103" s="2"/>
      <c r="ET103" s="2"/>
      <c r="EU103" s="2"/>
      <c r="EV103" s="2"/>
      <c r="EW103" s="2"/>
      <c r="EX103" s="2"/>
      <c r="EY103" s="2"/>
      <c r="EZ103" s="2"/>
      <c r="FA103" s="2"/>
      <c r="FB103" s="2"/>
      <c r="FC103" s="2"/>
      <c r="FD103" s="2"/>
      <c r="FE103" s="2"/>
      <c r="FF103" s="2"/>
      <c r="FG103" s="2"/>
      <c r="FH103" s="2"/>
      <c r="FI103" s="2"/>
      <c r="FJ103" s="2"/>
      <c r="FK103" s="2"/>
      <c r="FL103" s="2"/>
      <c r="FM103" s="2"/>
      <c r="FN103" s="2"/>
      <c r="FO103" s="2"/>
      <c r="FP103" s="2"/>
      <c r="FQ103" s="2"/>
      <c r="FR103" s="2"/>
      <c r="FS103" s="2"/>
      <c r="FT103" s="2"/>
      <c r="FU103" s="2"/>
      <c r="FV103" s="2"/>
      <c r="FW103" s="2"/>
      <c r="FX103" s="2"/>
      <c r="FY103" s="2"/>
      <c r="FZ103" s="2"/>
    </row>
    <row r="104" s="3" customFormat="true" ht="13.2" hidden="false" customHeight="false" outlineLevel="0" collapsed="false">
      <c r="A104" s="85" t="n">
        <v>2220</v>
      </c>
      <c r="B104" s="53" t="s">
        <v>21</v>
      </c>
      <c r="C104" s="53" t="s">
        <v>206</v>
      </c>
      <c r="D104" s="53" t="s">
        <v>207</v>
      </c>
      <c r="E104" s="84" t="s">
        <v>205</v>
      </c>
      <c r="F104" s="55" t="n">
        <f aca="false">VLOOKUP(A104,Moyenne!A$1:D$152,3)</f>
        <v>23148</v>
      </c>
      <c r="G104" s="55" t="n">
        <f aca="false">VLOOKUP(A104,Moyenne!A$1:D$152,4)</f>
        <v>112</v>
      </c>
      <c r="H104" s="56" t="n">
        <f aca="false">SUM(F104/G104)</f>
        <v>206.678571428571</v>
      </c>
      <c r="I104" s="57" t="n">
        <v>3</v>
      </c>
      <c r="J104" s="57" t="s">
        <v>25</v>
      </c>
      <c r="K104" s="58" t="n">
        <v>20913</v>
      </c>
      <c r="L104" s="58" t="n">
        <v>100</v>
      </c>
      <c r="M104" s="59" t="n">
        <v>209.13</v>
      </c>
      <c r="N104" s="73" t="n">
        <v>1</v>
      </c>
      <c r="O104" s="81" t="s">
        <v>25</v>
      </c>
      <c r="P104" s="62"/>
      <c r="Q104" s="73" t="n">
        <v>5038</v>
      </c>
      <c r="R104" s="73" t="n">
        <v>24</v>
      </c>
      <c r="S104" s="81" t="n">
        <v>209.916666666667</v>
      </c>
      <c r="T104" s="75" t="n">
        <v>1</v>
      </c>
      <c r="U104" s="81" t="s">
        <v>25</v>
      </c>
      <c r="V104" s="78"/>
      <c r="W104" s="69" t="n">
        <v>2139</v>
      </c>
      <c r="X104" s="69" t="n">
        <v>10</v>
      </c>
      <c r="Y104" s="79" t="n">
        <v>213.9</v>
      </c>
      <c r="Z104" s="80" t="n">
        <v>13</v>
      </c>
      <c r="AA104" s="77" t="s">
        <v>25</v>
      </c>
      <c r="AB104" s="62"/>
      <c r="AC104" s="68" t="n">
        <v>15407</v>
      </c>
      <c r="AD104" s="69" t="n">
        <v>80</v>
      </c>
      <c r="AE104" s="69" t="n">
        <v>192.587</v>
      </c>
      <c r="AF104" s="70" t="n">
        <v>13</v>
      </c>
      <c r="AG104" s="71" t="s">
        <v>25</v>
      </c>
      <c r="AH104" s="7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  <c r="EO104" s="2"/>
      <c r="EP104" s="2"/>
      <c r="EQ104" s="2"/>
      <c r="ER104" s="2"/>
      <c r="ES104" s="2"/>
      <c r="ET104" s="2"/>
      <c r="EU104" s="2"/>
      <c r="EV104" s="2"/>
      <c r="EW104" s="2"/>
      <c r="EX104" s="2"/>
      <c r="EY104" s="2"/>
      <c r="EZ104" s="2"/>
      <c r="FA104" s="2"/>
      <c r="FB104" s="2"/>
      <c r="FC104" s="2"/>
      <c r="FD104" s="2"/>
      <c r="FE104" s="2"/>
      <c r="FF104" s="2"/>
      <c r="FG104" s="2"/>
      <c r="FH104" s="2"/>
      <c r="FI104" s="2"/>
      <c r="FJ104" s="2"/>
      <c r="FK104" s="2"/>
      <c r="FL104" s="2"/>
      <c r="FM104" s="2"/>
      <c r="FN104" s="2"/>
      <c r="FO104" s="2"/>
      <c r="FP104" s="2"/>
      <c r="FQ104" s="2"/>
      <c r="FR104" s="2"/>
      <c r="FS104" s="2"/>
      <c r="FT104" s="2"/>
      <c r="FU104" s="2"/>
      <c r="FV104" s="2"/>
      <c r="FW104" s="2"/>
      <c r="FX104" s="2"/>
      <c r="FY104" s="2"/>
      <c r="FZ104" s="2"/>
    </row>
    <row r="105" s="3" customFormat="true" ht="13.2" hidden="false" customHeight="false" outlineLevel="0" collapsed="false">
      <c r="A105" s="50" t="n">
        <v>2772</v>
      </c>
      <c r="B105" s="86" t="s">
        <v>21</v>
      </c>
      <c r="C105" s="86" t="s">
        <v>208</v>
      </c>
      <c r="D105" s="86" t="s">
        <v>178</v>
      </c>
      <c r="E105" s="84" t="s">
        <v>205</v>
      </c>
      <c r="F105" s="55" t="n">
        <f aca="false">VLOOKUP(A105,Moyenne!A$1:D$152,3)</f>
        <v>0</v>
      </c>
      <c r="G105" s="55" t="n">
        <f aca="false">VLOOKUP(A105,Moyenne!A$1:D$152,4)</f>
        <v>0</v>
      </c>
      <c r="H105" s="56" t="e">
        <f aca="false">SUM(F105/G105)</f>
        <v>#DIV/0!</v>
      </c>
      <c r="I105" s="101" t="s">
        <v>26</v>
      </c>
      <c r="J105" s="101" t="s">
        <v>27</v>
      </c>
      <c r="K105" s="58" t="n">
        <v>0</v>
      </c>
      <c r="L105" s="58" t="n">
        <v>0</v>
      </c>
      <c r="M105" s="59" t="e">
        <f aca="false"/>
        <v>#DIV/0!</v>
      </c>
      <c r="N105" s="73" t="s">
        <v>26</v>
      </c>
      <c r="O105" s="74" t="s">
        <v>27</v>
      </c>
      <c r="P105" s="62"/>
      <c r="Q105" s="58" t="n">
        <v>0</v>
      </c>
      <c r="R105" s="58" t="n">
        <v>0</v>
      </c>
      <c r="S105" s="59" t="e">
        <f aca="false"/>
        <v>#DIV/0!</v>
      </c>
      <c r="T105" s="80" t="s">
        <v>26</v>
      </c>
      <c r="U105" s="77" t="s">
        <v>27</v>
      </c>
      <c r="V105" s="78"/>
      <c r="W105" s="69" t="n">
        <v>0</v>
      </c>
      <c r="X105" s="69" t="n">
        <v>0</v>
      </c>
      <c r="Y105" s="79" t="n">
        <v>0</v>
      </c>
      <c r="Z105" s="80" t="s">
        <v>26</v>
      </c>
      <c r="AA105" s="77" t="s">
        <v>27</v>
      </c>
      <c r="AB105" s="62"/>
      <c r="AC105" s="68" t="n">
        <v>0</v>
      </c>
      <c r="AD105" s="69" t="n">
        <v>0</v>
      </c>
      <c r="AE105" s="69" t="n">
        <v>0</v>
      </c>
      <c r="AF105" s="70" t="s">
        <v>26</v>
      </c>
      <c r="AG105" s="71" t="s">
        <v>27</v>
      </c>
      <c r="AH105" s="72"/>
    </row>
    <row r="106" s="9" customFormat="true" ht="13.2" hidden="false" customHeight="false" outlineLevel="0" collapsed="false">
      <c r="A106" s="50" t="n">
        <v>2773</v>
      </c>
      <c r="B106" s="86" t="s">
        <v>21</v>
      </c>
      <c r="C106" s="86" t="s">
        <v>208</v>
      </c>
      <c r="D106" s="86" t="s">
        <v>209</v>
      </c>
      <c r="E106" s="84" t="s">
        <v>205</v>
      </c>
      <c r="F106" s="55" t="n">
        <f aca="false">VLOOKUP(A106,Moyenne!A$1:D$152,3)</f>
        <v>0</v>
      </c>
      <c r="G106" s="55" t="n">
        <f aca="false">VLOOKUP(A106,Moyenne!A$1:D$152,4)</f>
        <v>0</v>
      </c>
      <c r="H106" s="56" t="e">
        <f aca="false">SUM(F106/G106)</f>
        <v>#DIV/0!</v>
      </c>
      <c r="I106" s="101" t="s">
        <v>26</v>
      </c>
      <c r="J106" s="101" t="s">
        <v>27</v>
      </c>
      <c r="K106" s="58" t="n">
        <v>0</v>
      </c>
      <c r="L106" s="58" t="n">
        <v>0</v>
      </c>
      <c r="M106" s="59" t="e">
        <f aca="false"/>
        <v>#DIV/0!</v>
      </c>
      <c r="N106" s="73" t="s">
        <v>26</v>
      </c>
      <c r="O106" s="74" t="s">
        <v>27</v>
      </c>
      <c r="P106" s="62"/>
      <c r="Q106" s="58" t="n">
        <v>0</v>
      </c>
      <c r="R106" s="58" t="n">
        <v>0</v>
      </c>
      <c r="S106" s="59" t="e">
        <f aca="false"/>
        <v>#DIV/0!</v>
      </c>
      <c r="T106" s="80" t="s">
        <v>26</v>
      </c>
      <c r="U106" s="77" t="s">
        <v>27</v>
      </c>
      <c r="V106" s="78"/>
      <c r="W106" s="69" t="n">
        <v>0</v>
      </c>
      <c r="X106" s="69" t="n">
        <v>0</v>
      </c>
      <c r="Y106" s="79" t="n">
        <v>0</v>
      </c>
      <c r="Z106" s="80" t="s">
        <v>26</v>
      </c>
      <c r="AA106" s="77" t="s">
        <v>27</v>
      </c>
      <c r="AB106" s="62"/>
      <c r="AC106" s="68" t="n">
        <v>0</v>
      </c>
      <c r="AD106" s="69" t="n">
        <v>0</v>
      </c>
      <c r="AE106" s="69" t="n">
        <v>0</v>
      </c>
      <c r="AF106" s="70" t="s">
        <v>26</v>
      </c>
      <c r="AG106" s="71" t="s">
        <v>27</v>
      </c>
      <c r="AH106" s="72"/>
      <c r="AI106" s="89"/>
      <c r="AJ106" s="89"/>
      <c r="AK106" s="89"/>
      <c r="AL106" s="89"/>
      <c r="AM106" s="89"/>
      <c r="AN106" s="89"/>
      <c r="AO106" s="89"/>
      <c r="AP106" s="89"/>
      <c r="AQ106" s="89"/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/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  <c r="DU106" s="89"/>
      <c r="DV106" s="89"/>
      <c r="DW106" s="89"/>
      <c r="DX106" s="89"/>
      <c r="DY106" s="89"/>
      <c r="DZ106" s="89"/>
      <c r="EA106" s="89"/>
      <c r="EB106" s="89"/>
      <c r="EC106" s="89"/>
      <c r="ED106" s="89"/>
      <c r="EE106" s="89"/>
      <c r="EF106" s="89"/>
      <c r="EG106" s="89"/>
      <c r="EH106" s="89"/>
      <c r="EI106" s="89"/>
      <c r="EJ106" s="89"/>
      <c r="EK106" s="89"/>
      <c r="EL106" s="89"/>
      <c r="EM106" s="89"/>
      <c r="EN106" s="89"/>
      <c r="EO106" s="89"/>
      <c r="EP106" s="89"/>
      <c r="EQ106" s="89"/>
      <c r="ER106" s="89"/>
      <c r="ES106" s="89"/>
      <c r="ET106" s="89"/>
      <c r="EU106" s="89"/>
      <c r="EV106" s="89"/>
      <c r="EW106" s="89"/>
      <c r="EX106" s="89"/>
      <c r="EY106" s="89"/>
      <c r="EZ106" s="89"/>
      <c r="FA106" s="89"/>
      <c r="FB106" s="89"/>
      <c r="FC106" s="89"/>
      <c r="FD106" s="89"/>
      <c r="FE106" s="89"/>
      <c r="FF106" s="89"/>
      <c r="FG106" s="89"/>
      <c r="FH106" s="89"/>
      <c r="FI106" s="89"/>
      <c r="FJ106" s="89"/>
      <c r="FK106" s="89"/>
      <c r="FL106" s="89"/>
      <c r="FM106" s="89"/>
      <c r="FN106" s="89"/>
      <c r="FO106" s="89"/>
      <c r="FP106" s="89"/>
      <c r="FQ106" s="89"/>
      <c r="FR106" s="89"/>
      <c r="FS106" s="89"/>
      <c r="FT106" s="89"/>
      <c r="FU106" s="89"/>
      <c r="FV106" s="89"/>
      <c r="FW106" s="89"/>
      <c r="FX106" s="89"/>
      <c r="FY106" s="89"/>
      <c r="FZ106" s="89"/>
    </row>
    <row r="107" s="102" customFormat="true" ht="13.2" hidden="false" customHeight="false" outlineLevel="0" collapsed="false">
      <c r="A107" s="85" t="n">
        <v>2634</v>
      </c>
      <c r="B107" s="86" t="s">
        <v>21</v>
      </c>
      <c r="C107" s="86" t="s">
        <v>210</v>
      </c>
      <c r="D107" s="86" t="s">
        <v>211</v>
      </c>
      <c r="E107" s="54" t="s">
        <v>205</v>
      </c>
      <c r="F107" s="55" t="n">
        <f aca="false">VLOOKUP(A107,Moyenne!A$1:D$152,3)</f>
        <v>17094</v>
      </c>
      <c r="G107" s="55" t="n">
        <f aca="false">VLOOKUP(A107,Moyenne!A$1:D$152,4)</f>
        <v>82</v>
      </c>
      <c r="H107" s="56" t="n">
        <f aca="false">SUM(F107/G107)</f>
        <v>208.463414634146</v>
      </c>
      <c r="I107" s="57" t="n">
        <v>1</v>
      </c>
      <c r="J107" s="57" t="s">
        <v>25</v>
      </c>
      <c r="K107" s="58" t="n">
        <v>17094</v>
      </c>
      <c r="L107" s="58" t="n">
        <v>82</v>
      </c>
      <c r="M107" s="59" t="n">
        <v>208.463414634146</v>
      </c>
      <c r="N107" s="75" t="n">
        <v>1</v>
      </c>
      <c r="O107" s="74" t="s">
        <v>25</v>
      </c>
      <c r="P107" s="62"/>
      <c r="Q107" s="58" t="n">
        <v>3314</v>
      </c>
      <c r="R107" s="58" t="n">
        <v>15</v>
      </c>
      <c r="S107" s="59" t="n">
        <v>220.933333333333</v>
      </c>
      <c r="T107" s="80" t="n">
        <v>2</v>
      </c>
      <c r="U107" s="77" t="s">
        <v>25</v>
      </c>
      <c r="V107" s="78"/>
      <c r="W107" s="69" t="n">
        <v>0</v>
      </c>
      <c r="X107" s="69" t="n">
        <v>0</v>
      </c>
      <c r="Y107" s="79" t="n">
        <v>0</v>
      </c>
      <c r="Z107" s="80" t="n">
        <v>2</v>
      </c>
      <c r="AA107" s="77" t="s">
        <v>25</v>
      </c>
      <c r="AB107" s="62"/>
      <c r="AC107" s="68" t="n">
        <v>14317</v>
      </c>
      <c r="AD107" s="69" t="n">
        <v>69</v>
      </c>
      <c r="AE107" s="69" t="n">
        <v>207.493</v>
      </c>
      <c r="AF107" s="70" t="n">
        <v>2</v>
      </c>
      <c r="AG107" s="71" t="s">
        <v>25</v>
      </c>
      <c r="AH107" s="72"/>
      <c r="AI107" s="106"/>
      <c r="AJ107" s="106"/>
      <c r="AK107" s="106"/>
      <c r="AL107" s="106"/>
      <c r="AM107" s="106"/>
      <c r="AN107" s="106"/>
      <c r="AO107" s="106"/>
      <c r="AP107" s="106"/>
      <c r="AQ107" s="106"/>
      <c r="AR107" s="106"/>
      <c r="AS107" s="106"/>
      <c r="AT107" s="106"/>
      <c r="AU107" s="106"/>
      <c r="AV107" s="106"/>
      <c r="AW107" s="106"/>
      <c r="AX107" s="106"/>
      <c r="AY107" s="106"/>
      <c r="AZ107" s="106"/>
      <c r="BA107" s="106"/>
      <c r="BB107" s="106"/>
      <c r="BC107" s="106"/>
      <c r="BD107" s="106"/>
      <c r="BE107" s="106"/>
      <c r="BF107" s="106"/>
      <c r="BG107" s="106"/>
      <c r="BH107" s="106"/>
      <c r="BI107" s="106"/>
      <c r="BJ107" s="106"/>
      <c r="BK107" s="106"/>
      <c r="BL107" s="106"/>
      <c r="BM107" s="106"/>
      <c r="BN107" s="106"/>
      <c r="BO107" s="106"/>
      <c r="BP107" s="106"/>
      <c r="BQ107" s="106"/>
      <c r="BR107" s="106"/>
      <c r="BS107" s="106"/>
      <c r="BT107" s="106"/>
      <c r="BU107" s="106"/>
      <c r="BV107" s="106"/>
      <c r="BW107" s="106"/>
      <c r="BX107" s="106"/>
      <c r="BY107" s="106"/>
      <c r="BZ107" s="106"/>
      <c r="CA107" s="106"/>
      <c r="CB107" s="106"/>
      <c r="CC107" s="106"/>
      <c r="CD107" s="106"/>
      <c r="CE107" s="106"/>
      <c r="CF107" s="106"/>
      <c r="CG107" s="106"/>
      <c r="CH107" s="106"/>
      <c r="CI107" s="106"/>
      <c r="CJ107" s="106"/>
      <c r="CK107" s="106"/>
      <c r="CL107" s="106"/>
      <c r="CM107" s="106"/>
      <c r="CN107" s="106"/>
      <c r="CO107" s="106"/>
      <c r="CP107" s="106"/>
      <c r="CQ107" s="106"/>
      <c r="CR107" s="106"/>
      <c r="CS107" s="106"/>
      <c r="CT107" s="106"/>
      <c r="CU107" s="106"/>
      <c r="CV107" s="106"/>
      <c r="CW107" s="106"/>
      <c r="CX107" s="106"/>
      <c r="CY107" s="106"/>
      <c r="CZ107" s="106"/>
      <c r="DA107" s="106"/>
      <c r="DB107" s="106"/>
      <c r="DC107" s="106"/>
      <c r="DD107" s="106"/>
      <c r="DE107" s="106"/>
      <c r="DF107" s="106"/>
      <c r="DG107" s="106"/>
      <c r="DH107" s="106"/>
      <c r="DI107" s="106"/>
      <c r="DJ107" s="106"/>
      <c r="DK107" s="106"/>
      <c r="DL107" s="106"/>
      <c r="DM107" s="106"/>
      <c r="DN107" s="106"/>
      <c r="DO107" s="106"/>
      <c r="DP107" s="106"/>
      <c r="DQ107" s="106"/>
      <c r="DR107" s="106"/>
      <c r="DS107" s="106"/>
      <c r="DT107" s="106"/>
      <c r="DU107" s="106"/>
      <c r="DV107" s="106"/>
      <c r="DW107" s="106"/>
      <c r="DX107" s="106"/>
      <c r="DY107" s="106"/>
      <c r="DZ107" s="106"/>
      <c r="EA107" s="106"/>
      <c r="EB107" s="106"/>
      <c r="EC107" s="106"/>
      <c r="ED107" s="106"/>
      <c r="EE107" s="106"/>
      <c r="EF107" s="106"/>
      <c r="EG107" s="106"/>
      <c r="EH107" s="106"/>
      <c r="EI107" s="106"/>
      <c r="EJ107" s="106"/>
      <c r="EK107" s="106"/>
      <c r="EL107" s="106"/>
      <c r="EM107" s="106"/>
      <c r="EN107" s="106"/>
      <c r="EO107" s="106"/>
      <c r="EP107" s="106"/>
      <c r="EQ107" s="106"/>
      <c r="ER107" s="106"/>
      <c r="ES107" s="106"/>
      <c r="ET107" s="106"/>
      <c r="EU107" s="106"/>
      <c r="EV107" s="106"/>
      <c r="EW107" s="106"/>
      <c r="EX107" s="106"/>
      <c r="EY107" s="106"/>
      <c r="EZ107" s="106"/>
      <c r="FA107" s="106"/>
      <c r="FB107" s="106"/>
      <c r="FC107" s="106"/>
      <c r="FD107" s="106"/>
      <c r="FE107" s="106"/>
      <c r="FF107" s="106"/>
      <c r="FG107" s="106"/>
      <c r="FH107" s="106"/>
      <c r="FI107" s="106"/>
      <c r="FJ107" s="106"/>
      <c r="FK107" s="106"/>
      <c r="FL107" s="106"/>
      <c r="FM107" s="106"/>
      <c r="FN107" s="106"/>
      <c r="FO107" s="106"/>
      <c r="FP107" s="106"/>
      <c r="FQ107" s="106"/>
      <c r="FR107" s="106"/>
      <c r="FS107" s="106"/>
      <c r="FT107" s="106"/>
      <c r="FU107" s="106"/>
      <c r="FV107" s="106"/>
      <c r="FW107" s="106"/>
      <c r="FX107" s="106"/>
      <c r="FY107" s="106"/>
      <c r="FZ107" s="106"/>
    </row>
    <row r="108" s="3" customFormat="true" ht="13.2" hidden="false" customHeight="false" outlineLevel="0" collapsed="false">
      <c r="A108" s="85" t="n">
        <v>290</v>
      </c>
      <c r="B108" s="86" t="s">
        <v>21</v>
      </c>
      <c r="C108" s="86" t="s">
        <v>212</v>
      </c>
      <c r="D108" s="86" t="s">
        <v>213</v>
      </c>
      <c r="E108" s="54" t="s">
        <v>205</v>
      </c>
      <c r="F108" s="55" t="n">
        <f aca="false">VLOOKUP(A108,Moyenne!A$1:D$152,3)</f>
        <v>48320</v>
      </c>
      <c r="G108" s="55" t="n">
        <f aca="false">VLOOKUP(A108,Moyenne!A$1:D$152,4)</f>
        <v>240</v>
      </c>
      <c r="H108" s="56" t="n">
        <f aca="false">SUM(F108/G108)</f>
        <v>201.333333333333</v>
      </c>
      <c r="I108" s="57" t="n">
        <v>6</v>
      </c>
      <c r="J108" s="57" t="s">
        <v>25</v>
      </c>
      <c r="K108" s="58" t="n">
        <v>36649</v>
      </c>
      <c r="L108" s="58" t="n">
        <v>181</v>
      </c>
      <c r="M108" s="59" t="n">
        <v>202.480662983425</v>
      </c>
      <c r="N108" s="73" t="n">
        <v>4</v>
      </c>
      <c r="O108" s="81" t="s">
        <v>25</v>
      </c>
      <c r="P108" s="62"/>
      <c r="Q108" s="73" t="n">
        <v>22224</v>
      </c>
      <c r="R108" s="73" t="n">
        <v>108</v>
      </c>
      <c r="S108" s="81" t="n">
        <v>205.777777777778</v>
      </c>
      <c r="T108" s="75" t="n">
        <v>4</v>
      </c>
      <c r="U108" s="81" t="s">
        <v>25</v>
      </c>
      <c r="V108" s="78"/>
      <c r="W108" s="87" t="n">
        <v>5083</v>
      </c>
      <c r="X108" s="87" t="n">
        <v>25</v>
      </c>
      <c r="Y108" s="88" t="n">
        <v>203.32</v>
      </c>
      <c r="Z108" s="75" t="n">
        <v>5</v>
      </c>
      <c r="AA108" s="77" t="s">
        <v>25</v>
      </c>
      <c r="AB108" s="62"/>
      <c r="AC108" s="68" t="n">
        <v>26678</v>
      </c>
      <c r="AD108" s="69" t="n">
        <v>138</v>
      </c>
      <c r="AE108" s="69" t="n">
        <v>193.319</v>
      </c>
      <c r="AF108" s="70" t="n">
        <v>12</v>
      </c>
      <c r="AG108" s="71" t="s">
        <v>25</v>
      </c>
      <c r="AH108" s="72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</row>
    <row r="109" s="9" customFormat="true" ht="13.2" hidden="false" customHeight="false" outlineLevel="0" collapsed="false">
      <c r="A109" s="85" t="n">
        <v>1686</v>
      </c>
      <c r="B109" s="86" t="s">
        <v>53</v>
      </c>
      <c r="C109" s="86" t="s">
        <v>214</v>
      </c>
      <c r="D109" s="86" t="s">
        <v>215</v>
      </c>
      <c r="E109" s="54" t="s">
        <v>205</v>
      </c>
      <c r="F109" s="55" t="n">
        <f aca="false">VLOOKUP(A109,Moyenne!A$1:D$152,3)</f>
        <v>1630</v>
      </c>
      <c r="G109" s="55" t="n">
        <f aca="false">VLOOKUP(A109,Moyenne!A$1:D$152,4)</f>
        <v>12</v>
      </c>
      <c r="H109" s="56" t="n">
        <f aca="false">SUM(F109/G109)</f>
        <v>135.833333333333</v>
      </c>
      <c r="I109" s="101" t="s">
        <v>65</v>
      </c>
      <c r="J109" s="101" t="s">
        <v>112</v>
      </c>
      <c r="K109" s="58" t="n">
        <v>1630</v>
      </c>
      <c r="L109" s="58" t="n">
        <v>12</v>
      </c>
      <c r="M109" s="59" t="n">
        <v>135.833333333333</v>
      </c>
      <c r="N109" s="73" t="n">
        <v>51</v>
      </c>
      <c r="O109" s="74" t="s">
        <v>56</v>
      </c>
      <c r="P109" s="62"/>
      <c r="Q109" s="58" t="n">
        <v>0</v>
      </c>
      <c r="R109" s="58" t="n">
        <v>0</v>
      </c>
      <c r="S109" s="59" t="e">
        <f aca="false"/>
        <v>#DIV/0!</v>
      </c>
      <c r="T109" s="80" t="n">
        <v>51</v>
      </c>
      <c r="U109" s="77" t="s">
        <v>56</v>
      </c>
      <c r="V109" s="78"/>
      <c r="W109" s="69" t="n">
        <v>0</v>
      </c>
      <c r="X109" s="69" t="n">
        <v>0</v>
      </c>
      <c r="Y109" s="79" t="n">
        <v>0</v>
      </c>
      <c r="Z109" s="80" t="n">
        <v>51</v>
      </c>
      <c r="AA109" s="77" t="s">
        <v>56</v>
      </c>
      <c r="AB109" s="62"/>
      <c r="AC109" s="68" t="n">
        <v>4949</v>
      </c>
      <c r="AD109" s="69" t="n">
        <v>36</v>
      </c>
      <c r="AE109" s="69" t="n">
        <v>137.472</v>
      </c>
      <c r="AF109" s="94" t="n">
        <v>51</v>
      </c>
      <c r="AG109" s="99" t="s">
        <v>56</v>
      </c>
      <c r="AH109" s="72"/>
    </row>
    <row r="110" s="102" customFormat="true" ht="13.2" hidden="false" customHeight="false" outlineLevel="0" collapsed="false">
      <c r="A110" s="85" t="n">
        <v>350</v>
      </c>
      <c r="B110" s="86" t="s">
        <v>21</v>
      </c>
      <c r="C110" s="86" t="s">
        <v>214</v>
      </c>
      <c r="D110" s="86" t="s">
        <v>216</v>
      </c>
      <c r="E110" s="54" t="s">
        <v>205</v>
      </c>
      <c r="F110" s="55" t="n">
        <f aca="false">VLOOKUP(A110,Moyenne!A$1:D$152,3)</f>
        <v>19826</v>
      </c>
      <c r="G110" s="55" t="n">
        <f aca="false">VLOOKUP(A110,Moyenne!A$1:D$152,4)</f>
        <v>105</v>
      </c>
      <c r="H110" s="56" t="n">
        <f aca="false">SUM(F110/G110)</f>
        <v>188.819047619048</v>
      </c>
      <c r="I110" s="57" t="n">
        <v>15</v>
      </c>
      <c r="J110" s="57" t="s">
        <v>33</v>
      </c>
      <c r="K110" s="58" t="n">
        <v>18180</v>
      </c>
      <c r="L110" s="58" t="n">
        <v>96</v>
      </c>
      <c r="M110" s="59" t="n">
        <v>189.375</v>
      </c>
      <c r="N110" s="73" t="n">
        <v>12</v>
      </c>
      <c r="O110" s="81" t="s">
        <v>33</v>
      </c>
      <c r="P110" s="62"/>
      <c r="Q110" s="73" t="n">
        <v>7559</v>
      </c>
      <c r="R110" s="73" t="n">
        <v>39</v>
      </c>
      <c r="S110" s="81" t="n">
        <v>193.820512820513</v>
      </c>
      <c r="T110" s="75" t="n">
        <v>12</v>
      </c>
      <c r="U110" s="81" t="s">
        <v>33</v>
      </c>
      <c r="V110" s="78"/>
      <c r="W110" s="69" t="n">
        <v>1759</v>
      </c>
      <c r="X110" s="69" t="n">
        <v>9</v>
      </c>
      <c r="Y110" s="79" t="n">
        <v>195.444444444444</v>
      </c>
      <c r="Z110" s="80" t="n">
        <v>20</v>
      </c>
      <c r="AA110" s="77" t="s">
        <v>33</v>
      </c>
      <c r="AB110" s="62"/>
      <c r="AC110" s="68" t="n">
        <v>17465</v>
      </c>
      <c r="AD110" s="69" t="n">
        <v>96</v>
      </c>
      <c r="AE110" s="69" t="n">
        <v>181.927</v>
      </c>
      <c r="AF110" s="70" t="n">
        <v>20</v>
      </c>
      <c r="AG110" s="71" t="s">
        <v>33</v>
      </c>
      <c r="AH110" s="72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8"/>
      <c r="BY110" s="8"/>
      <c r="BZ110" s="8"/>
      <c r="CA110" s="8"/>
      <c r="CB110" s="8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8"/>
      <c r="EK110" s="8"/>
      <c r="EL110" s="8"/>
      <c r="EM110" s="8"/>
      <c r="EN110" s="8"/>
      <c r="EO110" s="8"/>
      <c r="EP110" s="8"/>
      <c r="EQ110" s="8"/>
      <c r="ER110" s="8"/>
      <c r="ES110" s="8"/>
      <c r="ET110" s="8"/>
      <c r="EU110" s="8"/>
      <c r="EV110" s="8"/>
      <c r="EW110" s="8"/>
      <c r="EX110" s="8"/>
      <c r="EY110" s="8"/>
      <c r="EZ110" s="8"/>
      <c r="FA110" s="8"/>
      <c r="FB110" s="8"/>
      <c r="FC110" s="8"/>
      <c r="FD110" s="8"/>
      <c r="FE110" s="8"/>
      <c r="FF110" s="8"/>
      <c r="FG110" s="8"/>
      <c r="FH110" s="8"/>
      <c r="FI110" s="8"/>
      <c r="FJ110" s="8"/>
      <c r="FK110" s="8"/>
      <c r="FL110" s="8"/>
      <c r="FM110" s="8"/>
      <c r="FN110" s="8"/>
      <c r="FO110" s="8"/>
      <c r="FP110" s="8"/>
      <c r="FQ110" s="8"/>
      <c r="FR110" s="8"/>
      <c r="FS110" s="8"/>
      <c r="FT110" s="8"/>
      <c r="FU110" s="8"/>
      <c r="FV110" s="8"/>
      <c r="FW110" s="8"/>
      <c r="FX110" s="8"/>
      <c r="FY110" s="8"/>
      <c r="FZ110" s="8"/>
    </row>
    <row r="111" s="89" customFormat="true" ht="13.2" hidden="false" customHeight="false" outlineLevel="0" collapsed="false">
      <c r="A111" s="50" t="n">
        <v>2774</v>
      </c>
      <c r="B111" s="86" t="s">
        <v>53</v>
      </c>
      <c r="C111" s="86" t="s">
        <v>217</v>
      </c>
      <c r="D111" s="86" t="s">
        <v>218</v>
      </c>
      <c r="E111" s="84" t="s">
        <v>205</v>
      </c>
      <c r="F111" s="55" t="n">
        <f aca="false">VLOOKUP(A111,Moyenne!A$1:D$152,3)</f>
        <v>0</v>
      </c>
      <c r="G111" s="55" t="n">
        <f aca="false">VLOOKUP(A111,Moyenne!A$1:D$152,4)</f>
        <v>0</v>
      </c>
      <c r="H111" s="56" t="e">
        <f aca="false">SUM(F111/G111)</f>
        <v>#DIV/0!</v>
      </c>
      <c r="I111" s="101" t="s">
        <v>26</v>
      </c>
      <c r="J111" s="101" t="s">
        <v>112</v>
      </c>
      <c r="K111" s="58" t="n">
        <v>0</v>
      </c>
      <c r="L111" s="58" t="n">
        <v>0</v>
      </c>
      <c r="M111" s="59" t="e">
        <f aca="false"/>
        <v>#DIV/0!</v>
      </c>
      <c r="N111" s="73" t="s">
        <v>26</v>
      </c>
      <c r="O111" s="74" t="s">
        <v>112</v>
      </c>
      <c r="P111" s="62"/>
      <c r="Q111" s="58" t="n">
        <v>0</v>
      </c>
      <c r="R111" s="58" t="n">
        <v>0</v>
      </c>
      <c r="S111" s="59" t="e">
        <f aca="false"/>
        <v>#DIV/0!</v>
      </c>
      <c r="T111" s="80" t="s">
        <v>26</v>
      </c>
      <c r="U111" s="77" t="s">
        <v>112</v>
      </c>
      <c r="V111" s="78"/>
      <c r="W111" s="69" t="n">
        <v>0</v>
      </c>
      <c r="X111" s="69" t="n">
        <v>0</v>
      </c>
      <c r="Y111" s="79" t="n">
        <v>0</v>
      </c>
      <c r="Z111" s="80" t="s">
        <v>26</v>
      </c>
      <c r="AA111" s="77" t="s">
        <v>112</v>
      </c>
      <c r="AB111" s="62"/>
      <c r="AC111" s="68" t="n">
        <v>0</v>
      </c>
      <c r="AD111" s="69" t="n">
        <v>0</v>
      </c>
      <c r="AE111" s="69" t="n">
        <v>0</v>
      </c>
      <c r="AF111" s="94" t="s">
        <v>26</v>
      </c>
      <c r="AG111" s="95" t="s">
        <v>112</v>
      </c>
      <c r="AH111" s="7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</row>
    <row r="112" s="89" customFormat="true" ht="13.2" hidden="false" customHeight="false" outlineLevel="0" collapsed="false">
      <c r="A112" s="85" t="n">
        <v>540</v>
      </c>
      <c r="B112" s="86" t="s">
        <v>53</v>
      </c>
      <c r="C112" s="86" t="s">
        <v>219</v>
      </c>
      <c r="D112" s="86" t="s">
        <v>220</v>
      </c>
      <c r="E112" s="54" t="s">
        <v>205</v>
      </c>
      <c r="F112" s="55" t="n">
        <f aca="false">VLOOKUP(A112,Moyenne!A$1:D$152,3)</f>
        <v>25901</v>
      </c>
      <c r="G112" s="55" t="n">
        <f aca="false">VLOOKUP(A112,Moyenne!A$1:D$152,4)</f>
        <v>155</v>
      </c>
      <c r="H112" s="56" t="n">
        <f aca="false">SUM(F112/G112)</f>
        <v>167.103225806452</v>
      </c>
      <c r="I112" s="57" t="n">
        <v>30</v>
      </c>
      <c r="J112" s="57" t="s">
        <v>56</v>
      </c>
      <c r="K112" s="58" t="n">
        <v>19773</v>
      </c>
      <c r="L112" s="58" t="n">
        <v>121</v>
      </c>
      <c r="M112" s="59" t="n">
        <v>163.413223140496</v>
      </c>
      <c r="N112" s="73" t="n">
        <v>32</v>
      </c>
      <c r="O112" s="74" t="s">
        <v>56</v>
      </c>
      <c r="P112" s="62"/>
      <c r="Q112" s="58" t="n">
        <v>5563</v>
      </c>
      <c r="R112" s="58" t="n">
        <v>35</v>
      </c>
      <c r="S112" s="59" t="n">
        <v>158.942857142857</v>
      </c>
      <c r="T112" s="80" t="n">
        <v>32</v>
      </c>
      <c r="U112" s="77" t="s">
        <v>56</v>
      </c>
      <c r="V112" s="78"/>
      <c r="W112" s="69" t="n">
        <v>980</v>
      </c>
      <c r="X112" s="69" t="n">
        <v>6</v>
      </c>
      <c r="Y112" s="79" t="n">
        <v>163.333333333333</v>
      </c>
      <c r="Z112" s="80" t="n">
        <v>32</v>
      </c>
      <c r="AA112" s="77" t="s">
        <v>56</v>
      </c>
      <c r="AB112" s="62"/>
      <c r="AC112" s="68" t="n">
        <v>18112</v>
      </c>
      <c r="AD112" s="69" t="n">
        <v>110</v>
      </c>
      <c r="AE112" s="69" t="n">
        <v>164.655</v>
      </c>
      <c r="AF112" s="94" t="n">
        <v>32</v>
      </c>
      <c r="AG112" s="95" t="s">
        <v>56</v>
      </c>
      <c r="AH112" s="72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8"/>
      <c r="BY112" s="8"/>
      <c r="BZ112" s="8"/>
      <c r="CA112" s="8"/>
      <c r="CB112" s="8"/>
      <c r="CC112" s="8"/>
      <c r="CD112" s="8"/>
      <c r="CE112" s="8"/>
      <c r="CF112" s="8"/>
      <c r="CG112" s="8"/>
      <c r="CH112" s="8"/>
      <c r="CI112" s="8"/>
      <c r="CJ112" s="8"/>
      <c r="CK112" s="8"/>
      <c r="CL112" s="8"/>
      <c r="CM112" s="8"/>
      <c r="CN112" s="8"/>
      <c r="CO112" s="8"/>
      <c r="CP112" s="8"/>
      <c r="CQ112" s="8"/>
      <c r="CR112" s="8"/>
      <c r="CS112" s="8"/>
      <c r="CT112" s="8"/>
      <c r="CU112" s="8"/>
      <c r="CV112" s="8"/>
      <c r="CW112" s="8"/>
      <c r="CX112" s="8"/>
      <c r="CY112" s="8"/>
      <c r="CZ112" s="8"/>
      <c r="DA112" s="8"/>
      <c r="DB112" s="8"/>
      <c r="DC112" s="8"/>
      <c r="DD112" s="8"/>
      <c r="DE112" s="8"/>
      <c r="DF112" s="8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  <c r="DZ112" s="8"/>
      <c r="EA112" s="8"/>
      <c r="EB112" s="8"/>
      <c r="EC112" s="8"/>
      <c r="ED112" s="8"/>
      <c r="EE112" s="8"/>
      <c r="EF112" s="8"/>
      <c r="EG112" s="8"/>
      <c r="EH112" s="8"/>
      <c r="EI112" s="8"/>
      <c r="EJ112" s="8"/>
      <c r="EK112" s="8"/>
      <c r="EL112" s="8"/>
      <c r="EM112" s="8"/>
      <c r="EN112" s="8"/>
      <c r="EO112" s="8"/>
      <c r="EP112" s="8"/>
      <c r="EQ112" s="8"/>
      <c r="ER112" s="8"/>
      <c r="ES112" s="8"/>
      <c r="ET112" s="8"/>
      <c r="EU112" s="8"/>
      <c r="EV112" s="8"/>
      <c r="EW112" s="8"/>
      <c r="EX112" s="8"/>
      <c r="EY112" s="8"/>
      <c r="EZ112" s="8"/>
      <c r="FA112" s="8"/>
      <c r="FB112" s="8"/>
      <c r="FC112" s="8"/>
      <c r="FD112" s="8"/>
      <c r="FE112" s="8"/>
      <c r="FF112" s="8"/>
      <c r="FG112" s="8"/>
      <c r="FH112" s="8"/>
      <c r="FI112" s="8"/>
      <c r="FJ112" s="8"/>
      <c r="FK112" s="8"/>
      <c r="FL112" s="8"/>
      <c r="FM112" s="8"/>
      <c r="FN112" s="8"/>
      <c r="FO112" s="8"/>
      <c r="FP112" s="8"/>
      <c r="FQ112" s="8"/>
      <c r="FR112" s="8"/>
      <c r="FS112" s="8"/>
      <c r="FT112" s="8"/>
      <c r="FU112" s="8"/>
      <c r="FV112" s="8"/>
      <c r="FW112" s="8"/>
      <c r="FX112" s="8"/>
      <c r="FY112" s="8"/>
      <c r="FZ112" s="8"/>
    </row>
    <row r="113" s="102" customFormat="true" ht="13.2" hidden="false" customHeight="false" outlineLevel="0" collapsed="false">
      <c r="A113" s="85" t="n">
        <v>1825</v>
      </c>
      <c r="B113" s="86" t="s">
        <v>21</v>
      </c>
      <c r="C113" s="86" t="s">
        <v>221</v>
      </c>
      <c r="D113" s="86" t="s">
        <v>222</v>
      </c>
      <c r="E113" s="54" t="s">
        <v>205</v>
      </c>
      <c r="F113" s="55" t="n">
        <f aca="false">VLOOKUP(A113,Moyenne!A$1:D$152,3)</f>
        <v>35877</v>
      </c>
      <c r="G113" s="55" t="n">
        <f aca="false">VLOOKUP(A113,Moyenne!A$1:D$152,4)</f>
        <v>186</v>
      </c>
      <c r="H113" s="56" t="n">
        <f aca="false">SUM(F113/G113)</f>
        <v>192.887096774194</v>
      </c>
      <c r="I113" s="57" t="n">
        <v>13</v>
      </c>
      <c r="J113" s="57" t="s">
        <v>25</v>
      </c>
      <c r="K113" s="58" t="n">
        <v>22206</v>
      </c>
      <c r="L113" s="58" t="n">
        <v>117</v>
      </c>
      <c r="M113" s="59" t="n">
        <v>189.794871794872</v>
      </c>
      <c r="N113" s="73" t="n">
        <v>15</v>
      </c>
      <c r="O113" s="81" t="s">
        <v>33</v>
      </c>
      <c r="P113" s="62"/>
      <c r="Q113" s="73" t="n">
        <v>9675</v>
      </c>
      <c r="R113" s="73" t="n">
        <v>51</v>
      </c>
      <c r="S113" s="81" t="n">
        <v>189.705882352941</v>
      </c>
      <c r="T113" s="75" t="n">
        <v>15</v>
      </c>
      <c r="U113" s="81" t="s">
        <v>33</v>
      </c>
      <c r="V113" s="78"/>
      <c r="W113" s="69" t="n">
        <v>1368</v>
      </c>
      <c r="X113" s="69" t="n">
        <v>7</v>
      </c>
      <c r="Y113" s="79" t="n">
        <v>195.428571428571</v>
      </c>
      <c r="Z113" s="80" t="n">
        <v>22</v>
      </c>
      <c r="AA113" s="77" t="s">
        <v>33</v>
      </c>
      <c r="AB113" s="62"/>
      <c r="AC113" s="68" t="n">
        <v>16957</v>
      </c>
      <c r="AD113" s="69" t="n">
        <v>95</v>
      </c>
      <c r="AE113" s="69" t="n">
        <v>178.495</v>
      </c>
      <c r="AF113" s="70" t="n">
        <v>22</v>
      </c>
      <c r="AG113" s="71" t="s">
        <v>33</v>
      </c>
      <c r="AH113" s="72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</row>
    <row r="114" s="8" customFormat="true" ht="13.2" hidden="false" customHeight="false" outlineLevel="0" collapsed="false">
      <c r="A114" s="85" t="n">
        <v>1375</v>
      </c>
      <c r="B114" s="86" t="s">
        <v>21</v>
      </c>
      <c r="C114" s="86" t="s">
        <v>223</v>
      </c>
      <c r="D114" s="86" t="s">
        <v>224</v>
      </c>
      <c r="E114" s="54" t="s">
        <v>205</v>
      </c>
      <c r="F114" s="55" t="n">
        <f aca="false">VLOOKUP(A114,Moyenne!A$1:D$152,3)</f>
        <v>12452</v>
      </c>
      <c r="G114" s="55" t="n">
        <f aca="false">VLOOKUP(A114,Moyenne!A$1:D$152,4)</f>
        <v>81</v>
      </c>
      <c r="H114" s="56" t="n">
        <f aca="false">SUM(F114/G114)</f>
        <v>153.728395061728</v>
      </c>
      <c r="I114" s="57" t="n">
        <v>40</v>
      </c>
      <c r="J114" s="57" t="s">
        <v>30</v>
      </c>
      <c r="K114" s="58" t="n">
        <v>11170</v>
      </c>
      <c r="L114" s="58" t="n">
        <v>73</v>
      </c>
      <c r="M114" s="59" t="n">
        <v>153.013698630137</v>
      </c>
      <c r="N114" s="73" t="n">
        <v>30</v>
      </c>
      <c r="O114" s="74" t="s">
        <v>30</v>
      </c>
      <c r="P114" s="62"/>
      <c r="Q114" s="58" t="n">
        <v>4808</v>
      </c>
      <c r="R114" s="58" t="n">
        <v>32</v>
      </c>
      <c r="S114" s="59" t="n">
        <v>150.25</v>
      </c>
      <c r="T114" s="80" t="n">
        <v>30</v>
      </c>
      <c r="U114" s="77" t="s">
        <v>30</v>
      </c>
      <c r="V114" s="78"/>
      <c r="W114" s="69" t="n">
        <v>394</v>
      </c>
      <c r="X114" s="69" t="n">
        <v>3</v>
      </c>
      <c r="Y114" s="79" t="n">
        <v>131.333333333333</v>
      </c>
      <c r="Z114" s="80" t="n">
        <v>30</v>
      </c>
      <c r="AA114" s="77" t="s">
        <v>30</v>
      </c>
      <c r="AB114" s="62"/>
      <c r="AC114" s="68" t="n">
        <v>19288</v>
      </c>
      <c r="AD114" s="69" t="n">
        <v>115</v>
      </c>
      <c r="AE114" s="69" t="n">
        <v>167.722</v>
      </c>
      <c r="AF114" s="70" t="n">
        <v>30</v>
      </c>
      <c r="AG114" s="71" t="s">
        <v>30</v>
      </c>
      <c r="AH114" s="72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</row>
    <row r="115" s="9" customFormat="true" ht="13.2" hidden="false" customHeight="false" outlineLevel="0" collapsed="false">
      <c r="A115" s="85" t="n">
        <v>649</v>
      </c>
      <c r="B115" s="86" t="s">
        <v>21</v>
      </c>
      <c r="C115" s="86" t="s">
        <v>225</v>
      </c>
      <c r="D115" s="86" t="s">
        <v>178</v>
      </c>
      <c r="E115" s="54" t="s">
        <v>205</v>
      </c>
      <c r="F115" s="55" t="n">
        <f aca="false">VLOOKUP(A115,Moyenne!A$1:D$152,3)</f>
        <v>13067</v>
      </c>
      <c r="G115" s="55" t="n">
        <f aca="false">VLOOKUP(A115,Moyenne!A$1:D$152,4)</f>
        <v>63</v>
      </c>
      <c r="H115" s="56" t="n">
        <f aca="false">SUM(F115/G115)</f>
        <v>207.412698412698</v>
      </c>
      <c r="I115" s="57" t="n">
        <v>2</v>
      </c>
      <c r="J115" s="57" t="s">
        <v>25</v>
      </c>
      <c r="K115" s="58" t="n">
        <v>11932</v>
      </c>
      <c r="L115" s="58" t="n">
        <v>57</v>
      </c>
      <c r="M115" s="59" t="n">
        <v>209.333333333333</v>
      </c>
      <c r="N115" s="73" t="n">
        <v>0</v>
      </c>
      <c r="O115" s="81" t="s">
        <v>33</v>
      </c>
      <c r="P115" s="62"/>
      <c r="Q115" s="73" t="n">
        <v>6541</v>
      </c>
      <c r="R115" s="73" t="n">
        <v>30</v>
      </c>
      <c r="S115" s="81" t="n">
        <v>218.033333333333</v>
      </c>
      <c r="T115" s="75" t="n">
        <v>0</v>
      </c>
      <c r="U115" s="81" t="s">
        <v>33</v>
      </c>
      <c r="V115" s="78"/>
      <c r="W115" s="69" t="n">
        <v>1251</v>
      </c>
      <c r="X115" s="69" t="n">
        <v>6</v>
      </c>
      <c r="Y115" s="79" t="n">
        <v>208.5</v>
      </c>
      <c r="Z115" s="80" t="n">
        <v>17</v>
      </c>
      <c r="AA115" s="77" t="s">
        <v>33</v>
      </c>
      <c r="AB115" s="62"/>
      <c r="AC115" s="68" t="n">
        <v>11734</v>
      </c>
      <c r="AD115" s="69" t="n">
        <v>63</v>
      </c>
      <c r="AE115" s="69" t="n">
        <v>186.254</v>
      </c>
      <c r="AF115" s="70" t="n">
        <v>17</v>
      </c>
      <c r="AG115" s="71" t="s">
        <v>33</v>
      </c>
      <c r="AH115" s="72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8"/>
      <c r="BY115" s="8"/>
      <c r="BZ115" s="8"/>
      <c r="CA115" s="8"/>
      <c r="CB115" s="8"/>
      <c r="CC115" s="8"/>
      <c r="CD115" s="8"/>
      <c r="CE115" s="8"/>
      <c r="CF115" s="8"/>
      <c r="CG115" s="8"/>
      <c r="CH115" s="8"/>
      <c r="CI115" s="8"/>
      <c r="CJ115" s="8"/>
      <c r="CK115" s="8"/>
      <c r="CL115" s="8"/>
      <c r="CM115" s="8"/>
      <c r="CN115" s="8"/>
      <c r="CO115" s="8"/>
      <c r="CP115" s="8"/>
      <c r="CQ115" s="8"/>
      <c r="CR115" s="8"/>
      <c r="CS115" s="8"/>
      <c r="CT115" s="8"/>
      <c r="CU115" s="8"/>
      <c r="CV115" s="8"/>
      <c r="CW115" s="8"/>
      <c r="CX115" s="8"/>
      <c r="CY115" s="8"/>
      <c r="CZ115" s="8"/>
      <c r="DA115" s="8"/>
      <c r="DB115" s="8"/>
      <c r="DC115" s="8"/>
      <c r="DD115" s="8"/>
      <c r="DE115" s="8"/>
      <c r="DF115" s="8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  <c r="DZ115" s="8"/>
      <c r="EA115" s="8"/>
      <c r="EB115" s="8"/>
      <c r="EC115" s="8"/>
      <c r="ED115" s="8"/>
      <c r="EE115" s="8"/>
      <c r="EF115" s="8"/>
      <c r="EG115" s="8"/>
      <c r="EH115" s="8"/>
      <c r="EI115" s="8"/>
      <c r="EJ115" s="8"/>
      <c r="EK115" s="8"/>
      <c r="EL115" s="8"/>
      <c r="EM115" s="8"/>
      <c r="EN115" s="8"/>
      <c r="EO115" s="8"/>
      <c r="EP115" s="8"/>
      <c r="EQ115" s="8"/>
      <c r="ER115" s="8"/>
      <c r="ES115" s="8"/>
      <c r="ET115" s="8"/>
      <c r="EU115" s="8"/>
      <c r="EV115" s="8"/>
      <c r="EW115" s="8"/>
      <c r="EX115" s="8"/>
      <c r="EY115" s="8"/>
      <c r="EZ115" s="8"/>
      <c r="FA115" s="8"/>
      <c r="FB115" s="8"/>
      <c r="FC115" s="8"/>
      <c r="FD115" s="8"/>
      <c r="FE115" s="8"/>
      <c r="FF115" s="8"/>
      <c r="FG115" s="8"/>
      <c r="FH115" s="8"/>
      <c r="FI115" s="8"/>
      <c r="FJ115" s="8"/>
      <c r="FK115" s="8"/>
      <c r="FL115" s="8"/>
      <c r="FM115" s="8"/>
      <c r="FN115" s="8"/>
      <c r="FO115" s="8"/>
      <c r="FP115" s="8"/>
      <c r="FQ115" s="8"/>
      <c r="FR115" s="8"/>
      <c r="FS115" s="8"/>
      <c r="FT115" s="8"/>
      <c r="FU115" s="8"/>
      <c r="FV115" s="8"/>
      <c r="FW115" s="8"/>
      <c r="FX115" s="8"/>
      <c r="FY115" s="8"/>
      <c r="FZ115" s="8"/>
    </row>
    <row r="116" s="8" customFormat="true" ht="13.2" hidden="false" customHeight="false" outlineLevel="0" collapsed="false">
      <c r="A116" s="85" t="n">
        <v>2631</v>
      </c>
      <c r="B116" s="86" t="s">
        <v>53</v>
      </c>
      <c r="C116" s="86" t="s">
        <v>226</v>
      </c>
      <c r="D116" s="86" t="s">
        <v>227</v>
      </c>
      <c r="E116" s="54" t="s">
        <v>205</v>
      </c>
      <c r="F116" s="55" t="n">
        <f aca="false">VLOOKUP(A116,Moyenne!A$1:D$152,3)</f>
        <v>11698</v>
      </c>
      <c r="G116" s="55" t="n">
        <f aca="false">VLOOKUP(A116,Moyenne!A$1:D$152,4)</f>
        <v>78</v>
      </c>
      <c r="H116" s="56" t="n">
        <f aca="false">SUM(F116/G116)</f>
        <v>149.974358974359</v>
      </c>
      <c r="I116" s="57" t="n">
        <v>43</v>
      </c>
      <c r="J116" s="57" t="s">
        <v>56</v>
      </c>
      <c r="K116" s="58" t="n">
        <v>6230</v>
      </c>
      <c r="L116" s="58" t="n">
        <v>42</v>
      </c>
      <c r="M116" s="59" t="n">
        <v>148.333333333333</v>
      </c>
      <c r="N116" s="75" t="n">
        <v>43</v>
      </c>
      <c r="O116" s="81" t="s">
        <v>56</v>
      </c>
      <c r="P116" s="62"/>
      <c r="Q116" s="73" t="n">
        <v>2763</v>
      </c>
      <c r="R116" s="73" t="n">
        <v>20</v>
      </c>
      <c r="S116" s="81" t="n">
        <v>138.15</v>
      </c>
      <c r="T116" s="73" t="n">
        <v>50</v>
      </c>
      <c r="U116" s="81" t="s">
        <v>56</v>
      </c>
      <c r="V116" s="78"/>
      <c r="W116" s="69" t="n">
        <v>463</v>
      </c>
      <c r="X116" s="69" t="n">
        <v>4</v>
      </c>
      <c r="Y116" s="79" t="n">
        <v>115.75</v>
      </c>
      <c r="Z116" s="80" t="s">
        <v>26</v>
      </c>
      <c r="AA116" s="77" t="s">
        <v>112</v>
      </c>
      <c r="AB116" s="62"/>
      <c r="AC116" s="68" t="n">
        <v>1655</v>
      </c>
      <c r="AD116" s="69" t="n">
        <v>12</v>
      </c>
      <c r="AE116" s="69" t="n">
        <v>137.917</v>
      </c>
      <c r="AF116" s="94" t="s">
        <v>26</v>
      </c>
      <c r="AG116" s="95" t="s">
        <v>112</v>
      </c>
      <c r="AH116" s="72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  <c r="AT116" s="89"/>
      <c r="AU116" s="89"/>
      <c r="AV116" s="89"/>
      <c r="AW116" s="89"/>
      <c r="AX116" s="89"/>
      <c r="AY116" s="89"/>
      <c r="AZ116" s="89"/>
      <c r="BA116" s="89"/>
      <c r="BB116" s="89"/>
      <c r="BC116" s="89"/>
      <c r="BD116" s="89"/>
      <c r="BE116" s="89"/>
      <c r="BF116" s="89"/>
      <c r="BG116" s="89"/>
      <c r="BH116" s="89"/>
      <c r="BI116" s="89"/>
      <c r="BJ116" s="89"/>
      <c r="BK116" s="89"/>
      <c r="BL116" s="89"/>
      <c r="BM116" s="89"/>
      <c r="BN116" s="89"/>
      <c r="BO116" s="89"/>
      <c r="BP116" s="89"/>
      <c r="BQ116" s="89"/>
      <c r="BR116" s="89"/>
      <c r="BS116" s="89"/>
      <c r="BT116" s="89"/>
      <c r="BU116" s="89"/>
      <c r="BV116" s="89"/>
      <c r="BW116" s="89"/>
      <c r="BX116" s="89"/>
      <c r="BY116" s="89"/>
      <c r="BZ116" s="89"/>
      <c r="CA116" s="89"/>
      <c r="CB116" s="89"/>
      <c r="CC116" s="89"/>
      <c r="CD116" s="89"/>
      <c r="CE116" s="89"/>
      <c r="CF116" s="89"/>
      <c r="CG116" s="89"/>
      <c r="CH116" s="89"/>
      <c r="CI116" s="89"/>
      <c r="CJ116" s="89"/>
      <c r="CK116" s="89"/>
      <c r="CL116" s="89"/>
      <c r="CM116" s="89"/>
      <c r="CN116" s="89"/>
      <c r="CO116" s="89"/>
      <c r="CP116" s="89"/>
      <c r="CQ116" s="89"/>
      <c r="CR116" s="89"/>
      <c r="CS116" s="89"/>
      <c r="CT116" s="89"/>
      <c r="CU116" s="89"/>
      <c r="CV116" s="89"/>
      <c r="CW116" s="89"/>
      <c r="CX116" s="89"/>
      <c r="CY116" s="89"/>
      <c r="CZ116" s="89"/>
      <c r="DA116" s="89"/>
      <c r="DB116" s="89"/>
      <c r="DC116" s="89"/>
      <c r="DD116" s="89"/>
      <c r="DE116" s="89"/>
      <c r="DF116" s="89"/>
      <c r="DG116" s="89"/>
      <c r="DH116" s="89"/>
      <c r="DI116" s="89"/>
      <c r="DJ116" s="89"/>
      <c r="DK116" s="89"/>
      <c r="DL116" s="89"/>
      <c r="DM116" s="89"/>
      <c r="DN116" s="89"/>
      <c r="DO116" s="89"/>
      <c r="DP116" s="89"/>
      <c r="DQ116" s="89"/>
      <c r="DR116" s="89"/>
      <c r="DS116" s="89"/>
      <c r="DT116" s="89"/>
      <c r="DU116" s="89"/>
      <c r="DV116" s="89"/>
      <c r="DW116" s="89"/>
      <c r="DX116" s="89"/>
      <c r="DY116" s="89"/>
      <c r="DZ116" s="89"/>
      <c r="EA116" s="89"/>
      <c r="EB116" s="89"/>
      <c r="EC116" s="89"/>
      <c r="ED116" s="89"/>
      <c r="EE116" s="89"/>
      <c r="EF116" s="89"/>
      <c r="EG116" s="89"/>
      <c r="EH116" s="89"/>
      <c r="EI116" s="89"/>
      <c r="EJ116" s="89"/>
      <c r="EK116" s="89"/>
      <c r="EL116" s="89"/>
      <c r="EM116" s="89"/>
      <c r="EN116" s="89"/>
      <c r="EO116" s="89"/>
      <c r="EP116" s="89"/>
      <c r="EQ116" s="89"/>
      <c r="ER116" s="89"/>
      <c r="ES116" s="89"/>
      <c r="ET116" s="89"/>
      <c r="EU116" s="89"/>
      <c r="EV116" s="89"/>
      <c r="EW116" s="89"/>
      <c r="EX116" s="89"/>
      <c r="EY116" s="89"/>
      <c r="EZ116" s="89"/>
      <c r="FA116" s="89"/>
      <c r="FB116" s="89"/>
      <c r="FC116" s="89"/>
      <c r="FD116" s="89"/>
      <c r="FE116" s="89"/>
      <c r="FF116" s="89"/>
      <c r="FG116" s="89"/>
      <c r="FH116" s="89"/>
      <c r="FI116" s="89"/>
      <c r="FJ116" s="89"/>
      <c r="FK116" s="89"/>
      <c r="FL116" s="89"/>
      <c r="FM116" s="89"/>
      <c r="FN116" s="89"/>
      <c r="FO116" s="89"/>
      <c r="FP116" s="89"/>
      <c r="FQ116" s="89"/>
      <c r="FR116" s="89"/>
      <c r="FS116" s="89"/>
      <c r="FT116" s="89"/>
      <c r="FU116" s="89"/>
      <c r="FV116" s="89"/>
      <c r="FW116" s="89"/>
      <c r="FX116" s="89"/>
      <c r="FY116" s="89"/>
      <c r="FZ116" s="89"/>
    </row>
    <row r="117" s="3" customFormat="true" ht="13.2" hidden="false" customHeight="false" outlineLevel="0" collapsed="false">
      <c r="A117" s="85" t="n">
        <v>1377</v>
      </c>
      <c r="B117" s="86" t="s">
        <v>21</v>
      </c>
      <c r="C117" s="86" t="s">
        <v>226</v>
      </c>
      <c r="D117" s="86" t="s">
        <v>195</v>
      </c>
      <c r="E117" s="54" t="s">
        <v>205</v>
      </c>
      <c r="F117" s="55" t="n">
        <f aca="false">VLOOKUP(A117,Moyenne!A$1:D$152,3)</f>
        <v>32537</v>
      </c>
      <c r="G117" s="55" t="n">
        <f aca="false">VLOOKUP(A117,Moyenne!A$1:D$152,4)</f>
        <v>166</v>
      </c>
      <c r="H117" s="56" t="n">
        <f aca="false">SUM(F117/G117)</f>
        <v>196.006024096386</v>
      </c>
      <c r="I117" s="57" t="n">
        <v>10</v>
      </c>
      <c r="J117" s="57" t="s">
        <v>25</v>
      </c>
      <c r="K117" s="58" t="n">
        <v>19819</v>
      </c>
      <c r="L117" s="58" t="n">
        <v>101</v>
      </c>
      <c r="M117" s="59" t="n">
        <v>196.227722772277</v>
      </c>
      <c r="N117" s="75" t="n">
        <v>10</v>
      </c>
      <c r="O117" s="81" t="s">
        <v>33</v>
      </c>
      <c r="P117" s="62"/>
      <c r="Q117" s="73" t="n">
        <v>9265</v>
      </c>
      <c r="R117" s="73" t="n">
        <v>48</v>
      </c>
      <c r="S117" s="81" t="n">
        <v>193.020833333333</v>
      </c>
      <c r="T117" s="75" t="n">
        <v>12</v>
      </c>
      <c r="U117" s="81" t="s">
        <v>33</v>
      </c>
      <c r="V117" s="78"/>
      <c r="W117" s="69" t="n">
        <v>1267</v>
      </c>
      <c r="X117" s="69" t="n">
        <v>7</v>
      </c>
      <c r="Y117" s="79" t="n">
        <v>181</v>
      </c>
      <c r="Z117" s="80" t="n">
        <v>16</v>
      </c>
      <c r="AA117" s="77" t="s">
        <v>33</v>
      </c>
      <c r="AB117" s="62"/>
      <c r="AC117" s="68" t="n">
        <v>22541</v>
      </c>
      <c r="AD117" s="69" t="n">
        <v>120</v>
      </c>
      <c r="AE117" s="69" t="n">
        <v>187.842</v>
      </c>
      <c r="AF117" s="70" t="n">
        <v>16</v>
      </c>
      <c r="AG117" s="71" t="s">
        <v>33</v>
      </c>
      <c r="AH117" s="7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</row>
    <row r="118" s="3" customFormat="true" ht="13.2" hidden="false" customHeight="false" outlineLevel="0" collapsed="false">
      <c r="A118" s="85" t="n">
        <v>541</v>
      </c>
      <c r="B118" s="86" t="s">
        <v>53</v>
      </c>
      <c r="C118" s="86" t="s">
        <v>228</v>
      </c>
      <c r="D118" s="86" t="s">
        <v>229</v>
      </c>
      <c r="E118" s="54" t="s">
        <v>205</v>
      </c>
      <c r="F118" s="55" t="n">
        <f aca="false">VLOOKUP(A118,Moyenne!A$1:D$152,3)</f>
        <v>28106</v>
      </c>
      <c r="G118" s="55" t="n">
        <f aca="false">VLOOKUP(A118,Moyenne!A$1:D$152,4)</f>
        <v>151</v>
      </c>
      <c r="H118" s="56" t="n">
        <f aca="false">SUM(F118/G118)</f>
        <v>186.132450331126</v>
      </c>
      <c r="I118" s="57" t="n">
        <v>17</v>
      </c>
      <c r="J118" s="57" t="s">
        <v>87</v>
      </c>
      <c r="K118" s="58" t="n">
        <v>21825</v>
      </c>
      <c r="L118" s="58" t="n">
        <v>118</v>
      </c>
      <c r="M118" s="59" t="n">
        <v>184.957627118644</v>
      </c>
      <c r="N118" s="73" t="n">
        <v>16</v>
      </c>
      <c r="O118" s="81" t="s">
        <v>87</v>
      </c>
      <c r="P118" s="62"/>
      <c r="Q118" s="73" t="n">
        <v>8259</v>
      </c>
      <c r="R118" s="73" t="n">
        <v>44</v>
      </c>
      <c r="S118" s="81" t="n">
        <v>187.704545454545</v>
      </c>
      <c r="T118" s="75" t="n">
        <v>16</v>
      </c>
      <c r="U118" s="81" t="s">
        <v>87</v>
      </c>
      <c r="V118" s="78"/>
      <c r="W118" s="69" t="n">
        <v>0</v>
      </c>
      <c r="X118" s="69" t="n">
        <v>0</v>
      </c>
      <c r="Y118" s="79" t="n">
        <v>0</v>
      </c>
      <c r="Z118" s="80" t="n">
        <v>21</v>
      </c>
      <c r="AA118" s="77" t="s">
        <v>87</v>
      </c>
      <c r="AB118" s="62"/>
      <c r="AC118" s="68" t="n">
        <v>21533</v>
      </c>
      <c r="AD118" s="69" t="n">
        <v>119</v>
      </c>
      <c r="AE118" s="69" t="n">
        <v>180.95</v>
      </c>
      <c r="AF118" s="94" t="n">
        <v>21</v>
      </c>
      <c r="AG118" s="95" t="s">
        <v>87</v>
      </c>
      <c r="AH118" s="7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</row>
    <row r="119" s="9" customFormat="true" ht="14.25" hidden="false" customHeight="true" outlineLevel="0" collapsed="false">
      <c r="A119" s="85" t="n">
        <v>859</v>
      </c>
      <c r="B119" s="86" t="s">
        <v>21</v>
      </c>
      <c r="C119" s="86" t="s">
        <v>230</v>
      </c>
      <c r="D119" s="86" t="s">
        <v>231</v>
      </c>
      <c r="E119" s="54" t="s">
        <v>205</v>
      </c>
      <c r="F119" s="55" t="n">
        <f aca="false">VLOOKUP(A119,Moyenne!A$1:D$152,3)</f>
        <v>31400</v>
      </c>
      <c r="G119" s="55" t="n">
        <f aca="false">VLOOKUP(A119,Moyenne!A$1:D$152,4)</f>
        <v>171</v>
      </c>
      <c r="H119" s="56" t="n">
        <f aca="false">SUM(F119/G119)</f>
        <v>183.625730994152</v>
      </c>
      <c r="I119" s="57" t="n">
        <v>19</v>
      </c>
      <c r="J119" s="57" t="s">
        <v>33</v>
      </c>
      <c r="K119" s="58" t="n">
        <v>27128</v>
      </c>
      <c r="L119" s="58" t="n">
        <v>147</v>
      </c>
      <c r="M119" s="59" t="n">
        <v>184.544217687075</v>
      </c>
      <c r="N119" s="73" t="n">
        <v>15</v>
      </c>
      <c r="O119" s="74" t="s">
        <v>33</v>
      </c>
      <c r="P119" s="62"/>
      <c r="Q119" s="58" t="n">
        <v>16786</v>
      </c>
      <c r="R119" s="58" t="n">
        <v>89</v>
      </c>
      <c r="S119" s="59" t="n">
        <v>188.606741573034</v>
      </c>
      <c r="T119" s="80" t="n">
        <v>15</v>
      </c>
      <c r="U119" s="77" t="s">
        <v>33</v>
      </c>
      <c r="V119" s="78"/>
      <c r="W119" s="69" t="n">
        <v>3960</v>
      </c>
      <c r="X119" s="69" t="n">
        <v>21</v>
      </c>
      <c r="Y119" s="79" t="n">
        <v>188.571428571429</v>
      </c>
      <c r="Z119" s="80" t="n">
        <v>15</v>
      </c>
      <c r="AA119" s="77" t="s">
        <v>33</v>
      </c>
      <c r="AB119" s="62"/>
      <c r="AC119" s="68" t="n">
        <v>24383</v>
      </c>
      <c r="AD119" s="69" t="n">
        <v>129</v>
      </c>
      <c r="AE119" s="69" t="n">
        <v>189.016</v>
      </c>
      <c r="AF119" s="70" t="n">
        <v>15</v>
      </c>
      <c r="AG119" s="71" t="s">
        <v>33</v>
      </c>
      <c r="AH119" s="7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</row>
    <row r="120" s="3" customFormat="true" ht="13.2" hidden="false" customHeight="false" outlineLevel="0" collapsed="false">
      <c r="A120" s="52" t="n">
        <v>1782</v>
      </c>
      <c r="B120" s="53" t="s">
        <v>21</v>
      </c>
      <c r="C120" s="53" t="s">
        <v>232</v>
      </c>
      <c r="D120" s="53" t="s">
        <v>233</v>
      </c>
      <c r="E120" s="54" t="s">
        <v>234</v>
      </c>
      <c r="F120" s="55" t="n">
        <f aca="false">VLOOKUP(A120,Moyenne!A$1:D$152,3)</f>
        <v>0</v>
      </c>
      <c r="G120" s="55" t="n">
        <f aca="false">VLOOKUP(A120,Moyenne!A$1:D$152,4)</f>
        <v>0</v>
      </c>
      <c r="H120" s="56" t="e">
        <f aca="false">SUM(F120/G120)</f>
        <v>#DIV/0!</v>
      </c>
      <c r="I120" s="101" t="s">
        <v>65</v>
      </c>
      <c r="J120" s="101" t="s">
        <v>27</v>
      </c>
      <c r="K120" s="58" t="n">
        <v>0</v>
      </c>
      <c r="L120" s="58" t="n">
        <v>0</v>
      </c>
      <c r="M120" s="59" t="e">
        <f aca="false"/>
        <v>#DIV/0!</v>
      </c>
      <c r="N120" s="73" t="n">
        <v>38</v>
      </c>
      <c r="O120" s="74" t="s">
        <v>30</v>
      </c>
      <c r="P120" s="62"/>
      <c r="Q120" s="58" t="n">
        <v>0</v>
      </c>
      <c r="R120" s="58" t="n">
        <v>0</v>
      </c>
      <c r="S120" s="59" t="e">
        <f aca="false"/>
        <v>#DIV/0!</v>
      </c>
      <c r="T120" s="80" t="n">
        <v>38</v>
      </c>
      <c r="U120" s="77" t="s">
        <v>30</v>
      </c>
      <c r="V120" s="78"/>
      <c r="W120" s="69" t="n">
        <v>0</v>
      </c>
      <c r="X120" s="69" t="n">
        <v>0</v>
      </c>
      <c r="Y120" s="79" t="n">
        <v>0</v>
      </c>
      <c r="Z120" s="80" t="n">
        <v>38</v>
      </c>
      <c r="AA120" s="77" t="s">
        <v>30</v>
      </c>
      <c r="AB120" s="62"/>
      <c r="AC120" s="68" t="n">
        <v>6877</v>
      </c>
      <c r="AD120" s="69" t="n">
        <v>44</v>
      </c>
      <c r="AE120" s="69" t="n">
        <v>156.295</v>
      </c>
      <c r="AF120" s="70" t="n">
        <v>38</v>
      </c>
      <c r="AG120" s="71" t="s">
        <v>30</v>
      </c>
      <c r="AH120" s="72"/>
      <c r="AI120" s="102"/>
      <c r="AJ120" s="102"/>
      <c r="AK120" s="102"/>
      <c r="AL120" s="102"/>
      <c r="AM120" s="102"/>
      <c r="AN120" s="102"/>
      <c r="AO120" s="102"/>
      <c r="AP120" s="102"/>
      <c r="AQ120" s="102"/>
      <c r="AR120" s="102"/>
      <c r="AS120" s="102"/>
      <c r="AT120" s="102"/>
      <c r="AU120" s="102"/>
      <c r="AV120" s="102"/>
      <c r="AW120" s="102"/>
      <c r="AX120" s="102"/>
      <c r="AY120" s="102"/>
      <c r="AZ120" s="102"/>
      <c r="BA120" s="102"/>
      <c r="BB120" s="102"/>
      <c r="BC120" s="102"/>
      <c r="BD120" s="102"/>
      <c r="BE120" s="102"/>
      <c r="BF120" s="102"/>
      <c r="BG120" s="102"/>
      <c r="BH120" s="102"/>
      <c r="BI120" s="102"/>
      <c r="BJ120" s="102"/>
      <c r="BK120" s="102"/>
      <c r="BL120" s="102"/>
      <c r="BM120" s="102"/>
      <c r="BN120" s="102"/>
      <c r="BO120" s="102"/>
      <c r="BP120" s="102"/>
      <c r="BQ120" s="102"/>
      <c r="BR120" s="102"/>
      <c r="BS120" s="102"/>
      <c r="BT120" s="102"/>
      <c r="BU120" s="102"/>
      <c r="BV120" s="102"/>
      <c r="BW120" s="102"/>
      <c r="BX120" s="102"/>
      <c r="BY120" s="102"/>
      <c r="BZ120" s="102"/>
      <c r="CA120" s="102"/>
      <c r="CB120" s="102"/>
      <c r="CC120" s="102"/>
      <c r="CD120" s="102"/>
      <c r="CE120" s="102"/>
      <c r="CF120" s="102"/>
      <c r="CG120" s="102"/>
      <c r="CH120" s="102"/>
      <c r="CI120" s="102"/>
      <c r="CJ120" s="102"/>
      <c r="CK120" s="102"/>
      <c r="CL120" s="102"/>
      <c r="CM120" s="102"/>
      <c r="CN120" s="102"/>
      <c r="CO120" s="102"/>
      <c r="CP120" s="102"/>
      <c r="CQ120" s="102"/>
      <c r="CR120" s="102"/>
      <c r="CS120" s="102"/>
      <c r="CT120" s="102"/>
      <c r="CU120" s="102"/>
      <c r="CV120" s="102"/>
      <c r="CW120" s="102"/>
      <c r="CX120" s="102"/>
      <c r="CY120" s="102"/>
      <c r="CZ120" s="102"/>
      <c r="DA120" s="102"/>
      <c r="DB120" s="102"/>
      <c r="DC120" s="102"/>
      <c r="DD120" s="102"/>
      <c r="DE120" s="102"/>
      <c r="DF120" s="102"/>
      <c r="DG120" s="102"/>
      <c r="DH120" s="102"/>
      <c r="DI120" s="102"/>
      <c r="DJ120" s="102"/>
      <c r="DK120" s="102"/>
      <c r="DL120" s="102"/>
      <c r="DM120" s="102"/>
      <c r="DN120" s="102"/>
      <c r="DO120" s="102"/>
      <c r="DP120" s="102"/>
      <c r="DQ120" s="102"/>
      <c r="DR120" s="102"/>
      <c r="DS120" s="102"/>
      <c r="DT120" s="102"/>
      <c r="DU120" s="102"/>
      <c r="DV120" s="102"/>
      <c r="DW120" s="102"/>
      <c r="DX120" s="102"/>
      <c r="DY120" s="102"/>
      <c r="DZ120" s="102"/>
      <c r="EA120" s="102"/>
      <c r="EB120" s="102"/>
      <c r="EC120" s="102"/>
      <c r="ED120" s="102"/>
      <c r="EE120" s="102"/>
      <c r="EF120" s="102"/>
      <c r="EG120" s="102"/>
      <c r="EH120" s="102"/>
      <c r="EI120" s="102"/>
      <c r="EJ120" s="102"/>
      <c r="EK120" s="102"/>
      <c r="EL120" s="102"/>
      <c r="EM120" s="102"/>
      <c r="EN120" s="102"/>
      <c r="EO120" s="102"/>
      <c r="EP120" s="102"/>
      <c r="EQ120" s="102"/>
      <c r="ER120" s="102"/>
      <c r="ES120" s="102"/>
      <c r="ET120" s="102"/>
      <c r="EU120" s="102"/>
      <c r="EV120" s="102"/>
      <c r="EW120" s="102"/>
      <c r="EX120" s="102"/>
      <c r="EY120" s="102"/>
      <c r="EZ120" s="102"/>
      <c r="FA120" s="102"/>
      <c r="FB120" s="102"/>
      <c r="FC120" s="102"/>
      <c r="FD120" s="102"/>
      <c r="FE120" s="102"/>
      <c r="FF120" s="102"/>
      <c r="FG120" s="102"/>
      <c r="FH120" s="102"/>
      <c r="FI120" s="102"/>
      <c r="FJ120" s="102"/>
      <c r="FK120" s="102"/>
      <c r="FL120" s="102"/>
      <c r="FM120" s="102"/>
      <c r="FN120" s="102"/>
      <c r="FO120" s="102"/>
      <c r="FP120" s="102"/>
      <c r="FQ120" s="102"/>
      <c r="FR120" s="102"/>
      <c r="FS120" s="102"/>
      <c r="FT120" s="102"/>
      <c r="FU120" s="102"/>
      <c r="FV120" s="102"/>
      <c r="FW120" s="102"/>
      <c r="FX120" s="102"/>
      <c r="FY120" s="102"/>
      <c r="FZ120" s="102"/>
    </row>
    <row r="121" customFormat="false" ht="13.2" hidden="false" customHeight="false" outlineLevel="0" collapsed="false">
      <c r="A121" s="85" t="n">
        <v>2693</v>
      </c>
      <c r="B121" s="86" t="s">
        <v>21</v>
      </c>
      <c r="C121" s="86" t="s">
        <v>235</v>
      </c>
      <c r="D121" s="86" t="s">
        <v>236</v>
      </c>
      <c r="E121" s="84" t="s">
        <v>234</v>
      </c>
      <c r="F121" s="55" t="n">
        <f aca="false">VLOOKUP(A121,Moyenne!A$1:D$152,3)</f>
        <v>24910</v>
      </c>
      <c r="G121" s="55" t="n">
        <f aca="false">VLOOKUP(A121,Moyenne!A$1:D$152,4)</f>
        <v>151</v>
      </c>
      <c r="H121" s="56" t="n">
        <f aca="false">SUM(F121/G121)</f>
        <v>164.966887417219</v>
      </c>
      <c r="I121" s="57" t="n">
        <v>32</v>
      </c>
      <c r="J121" s="57" t="s">
        <v>30</v>
      </c>
      <c r="K121" s="58" t="n">
        <v>18182</v>
      </c>
      <c r="L121" s="58" t="n">
        <v>113</v>
      </c>
      <c r="M121" s="59" t="n">
        <v>160.902654867257</v>
      </c>
      <c r="N121" s="75" t="n">
        <v>35</v>
      </c>
      <c r="O121" s="81" t="s">
        <v>30</v>
      </c>
      <c r="P121" s="62"/>
      <c r="Q121" s="73" t="n">
        <v>8297</v>
      </c>
      <c r="R121" s="73" t="n">
        <v>53</v>
      </c>
      <c r="S121" s="81" t="n">
        <v>156.547169811321</v>
      </c>
      <c r="T121" s="75" t="n">
        <v>38</v>
      </c>
      <c r="U121" s="81" t="s">
        <v>30</v>
      </c>
      <c r="V121" s="78"/>
      <c r="W121" s="69" t="n">
        <v>1462</v>
      </c>
      <c r="X121" s="69" t="n">
        <v>8</v>
      </c>
      <c r="Y121" s="79" t="n">
        <v>182.75</v>
      </c>
      <c r="Z121" s="80" t="n">
        <v>53</v>
      </c>
      <c r="AA121" s="77" t="s">
        <v>30</v>
      </c>
      <c r="AB121" s="62"/>
      <c r="AC121" s="68" t="n">
        <v>16402</v>
      </c>
      <c r="AD121" s="69" t="n">
        <v>121</v>
      </c>
      <c r="AE121" s="69" t="n">
        <v>135.554</v>
      </c>
      <c r="AF121" s="70" t="n">
        <v>53</v>
      </c>
      <c r="AG121" s="71" t="s">
        <v>30</v>
      </c>
      <c r="AH121" s="72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</row>
    <row r="122" customFormat="false" ht="13.2" hidden="false" customHeight="false" outlineLevel="0" collapsed="false">
      <c r="A122" s="141" t="n">
        <v>210</v>
      </c>
      <c r="B122" s="142" t="s">
        <v>21</v>
      </c>
      <c r="C122" s="142" t="s">
        <v>235</v>
      </c>
      <c r="D122" s="142" t="s">
        <v>237</v>
      </c>
      <c r="E122" s="54" t="s">
        <v>234</v>
      </c>
      <c r="F122" s="55" t="n">
        <f aca="false">VLOOKUP(A122,Moyenne!A$1:D$152,3)</f>
        <v>29418</v>
      </c>
      <c r="G122" s="55" t="n">
        <f aca="false">VLOOKUP(A122,Moyenne!A$1:D$152,4)</f>
        <v>156</v>
      </c>
      <c r="H122" s="56" t="n">
        <f aca="false">SUM(F122/G122)</f>
        <v>188.576923076923</v>
      </c>
      <c r="I122" s="57" t="n">
        <v>15</v>
      </c>
      <c r="J122" s="57" t="s">
        <v>33</v>
      </c>
      <c r="K122" s="58" t="n">
        <v>21181</v>
      </c>
      <c r="L122" s="58" t="n">
        <v>113</v>
      </c>
      <c r="M122" s="59" t="n">
        <v>187.442477876106</v>
      </c>
      <c r="N122" s="73" t="n">
        <v>13</v>
      </c>
      <c r="O122" s="81" t="s">
        <v>33</v>
      </c>
      <c r="P122" s="62"/>
      <c r="Q122" s="73" t="n">
        <v>8022</v>
      </c>
      <c r="R122" s="73" t="n">
        <v>42</v>
      </c>
      <c r="S122" s="81" t="n">
        <v>191</v>
      </c>
      <c r="T122" s="75" t="n">
        <v>13</v>
      </c>
      <c r="U122" s="81" t="s">
        <v>33</v>
      </c>
      <c r="V122" s="78"/>
      <c r="W122" s="69" t="n">
        <v>1626</v>
      </c>
      <c r="X122" s="69" t="n">
        <v>8</v>
      </c>
      <c r="Y122" s="79" t="n">
        <v>203.25</v>
      </c>
      <c r="Z122" s="80" t="n">
        <v>22</v>
      </c>
      <c r="AA122" s="77" t="s">
        <v>33</v>
      </c>
      <c r="AB122" s="62"/>
      <c r="AC122" s="68" t="n">
        <v>22835</v>
      </c>
      <c r="AD122" s="69" t="n">
        <v>127</v>
      </c>
      <c r="AE122" s="69" t="n">
        <v>179.803</v>
      </c>
      <c r="AF122" s="70" t="n">
        <v>22</v>
      </c>
      <c r="AG122" s="71" t="s">
        <v>33</v>
      </c>
      <c r="AH122" s="72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</row>
    <row r="123" customFormat="false" ht="13.2" hidden="false" customHeight="false" outlineLevel="0" collapsed="false">
      <c r="A123" s="85" t="n">
        <v>2695</v>
      </c>
      <c r="B123" s="86" t="s">
        <v>53</v>
      </c>
      <c r="C123" s="86" t="s">
        <v>40</v>
      </c>
      <c r="D123" s="86" t="s">
        <v>238</v>
      </c>
      <c r="E123" s="84" t="s">
        <v>234</v>
      </c>
      <c r="F123" s="55" t="n">
        <f aca="false">VLOOKUP(A123,Moyenne!A$1:D$152,3)</f>
        <v>1285</v>
      </c>
      <c r="G123" s="55" t="n">
        <f aca="false">VLOOKUP(A123,Moyenne!A$1:D$152,4)</f>
        <v>8</v>
      </c>
      <c r="H123" s="56" t="n">
        <f aca="false">SUM(F123/G123)</f>
        <v>160.625</v>
      </c>
      <c r="I123" s="101" t="s">
        <v>65</v>
      </c>
      <c r="J123" s="101" t="s">
        <v>112</v>
      </c>
      <c r="K123" s="58" t="n">
        <v>1285</v>
      </c>
      <c r="L123" s="58" t="n">
        <v>8</v>
      </c>
      <c r="M123" s="59" t="n">
        <v>160.625</v>
      </c>
      <c r="N123" s="73" t="n">
        <v>36</v>
      </c>
      <c r="O123" s="74" t="s">
        <v>56</v>
      </c>
      <c r="P123" s="62"/>
      <c r="Q123" s="58" t="n">
        <v>1285</v>
      </c>
      <c r="R123" s="58" t="n">
        <v>8</v>
      </c>
      <c r="S123" s="59" t="n">
        <v>160.625</v>
      </c>
      <c r="T123" s="80" t="n">
        <v>36</v>
      </c>
      <c r="U123" s="77" t="s">
        <v>56</v>
      </c>
      <c r="V123" s="78"/>
      <c r="W123" s="69" t="n">
        <v>0</v>
      </c>
      <c r="X123" s="69" t="n">
        <v>0</v>
      </c>
      <c r="Y123" s="79" t="n">
        <v>0</v>
      </c>
      <c r="Z123" s="80" t="n">
        <v>36</v>
      </c>
      <c r="AA123" s="77" t="s">
        <v>56</v>
      </c>
      <c r="AB123" s="62"/>
      <c r="AC123" s="68" t="n">
        <v>5276</v>
      </c>
      <c r="AD123" s="69" t="n">
        <v>33</v>
      </c>
      <c r="AE123" s="69" t="n">
        <v>159.879</v>
      </c>
      <c r="AF123" s="94" t="n">
        <v>36</v>
      </c>
      <c r="AG123" s="99" t="s">
        <v>56</v>
      </c>
      <c r="AH123" s="72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8"/>
      <c r="BY123" s="8"/>
      <c r="BZ123" s="8"/>
      <c r="CA123" s="8"/>
      <c r="CB123" s="8"/>
      <c r="CC123" s="8"/>
      <c r="CD123" s="8"/>
      <c r="CE123" s="8"/>
      <c r="CF123" s="8"/>
      <c r="CG123" s="8"/>
      <c r="CH123" s="8"/>
      <c r="CI123" s="8"/>
      <c r="CJ123" s="8"/>
      <c r="CK123" s="8"/>
      <c r="CL123" s="8"/>
      <c r="CM123" s="8"/>
      <c r="CN123" s="8"/>
      <c r="CO123" s="8"/>
      <c r="CP123" s="8"/>
      <c r="CQ123" s="8"/>
      <c r="CR123" s="8"/>
      <c r="CS123" s="8"/>
      <c r="CT123" s="8"/>
      <c r="CU123" s="8"/>
      <c r="CV123" s="8"/>
      <c r="CW123" s="8"/>
      <c r="CX123" s="8"/>
      <c r="CY123" s="8"/>
      <c r="CZ123" s="8"/>
      <c r="DA123" s="8"/>
      <c r="DB123" s="8"/>
      <c r="DC123" s="8"/>
      <c r="DD123" s="8"/>
      <c r="DE123" s="8"/>
      <c r="DF123" s="8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  <c r="DZ123" s="8"/>
      <c r="EA123" s="8"/>
      <c r="EB123" s="8"/>
      <c r="EC123" s="8"/>
      <c r="ED123" s="8"/>
      <c r="EE123" s="8"/>
      <c r="EF123" s="8"/>
      <c r="EG123" s="8"/>
      <c r="EH123" s="8"/>
      <c r="EI123" s="8"/>
      <c r="EJ123" s="8"/>
      <c r="EK123" s="8"/>
      <c r="EL123" s="8"/>
      <c r="EM123" s="8"/>
      <c r="EN123" s="8"/>
      <c r="EO123" s="8"/>
      <c r="EP123" s="8"/>
      <c r="EQ123" s="8"/>
      <c r="ER123" s="8"/>
      <c r="ES123" s="8"/>
      <c r="ET123" s="8"/>
      <c r="EU123" s="8"/>
      <c r="EV123" s="8"/>
      <c r="EW123" s="8"/>
      <c r="EX123" s="8"/>
      <c r="EY123" s="8"/>
      <c r="EZ123" s="8"/>
      <c r="FA123" s="8"/>
      <c r="FB123" s="8"/>
      <c r="FC123" s="8"/>
      <c r="FD123" s="8"/>
      <c r="FE123" s="8"/>
      <c r="FF123" s="8"/>
      <c r="FG123" s="8"/>
      <c r="FH123" s="8"/>
      <c r="FI123" s="8"/>
      <c r="FJ123" s="8"/>
      <c r="FK123" s="8"/>
      <c r="FL123" s="8"/>
      <c r="FM123" s="8"/>
      <c r="FN123" s="8"/>
      <c r="FO123" s="8"/>
      <c r="FP123" s="8"/>
      <c r="FQ123" s="8"/>
      <c r="FR123" s="8"/>
      <c r="FS123" s="8"/>
      <c r="FT123" s="8"/>
      <c r="FU123" s="8"/>
      <c r="FV123" s="8"/>
      <c r="FW123" s="8"/>
      <c r="FX123" s="8"/>
      <c r="FY123" s="8"/>
      <c r="FZ123" s="8"/>
    </row>
    <row r="124" s="107" customFormat="true" ht="13.2" hidden="false" customHeight="false" outlineLevel="0" collapsed="false">
      <c r="A124" s="52" t="n">
        <v>2294</v>
      </c>
      <c r="B124" s="53" t="s">
        <v>21</v>
      </c>
      <c r="C124" s="53" t="s">
        <v>239</v>
      </c>
      <c r="D124" s="53" t="s">
        <v>240</v>
      </c>
      <c r="E124" s="84" t="s">
        <v>234</v>
      </c>
      <c r="F124" s="55" t="n">
        <f aca="false">VLOOKUP(A124,Moyenne!A$1:D$152,3)</f>
        <v>12372</v>
      </c>
      <c r="G124" s="55" t="n">
        <f aca="false">VLOOKUP(A124,Moyenne!A$1:D$152,4)</f>
        <v>68</v>
      </c>
      <c r="H124" s="56" t="n">
        <f aca="false">SUM(F124/G124)</f>
        <v>181.941176470588</v>
      </c>
      <c r="I124" s="57" t="n">
        <v>20</v>
      </c>
      <c r="J124" s="57" t="s">
        <v>33</v>
      </c>
      <c r="K124" s="58" t="n">
        <v>10737</v>
      </c>
      <c r="L124" s="58" t="n">
        <v>59</v>
      </c>
      <c r="M124" s="59" t="n">
        <v>181.983050847458</v>
      </c>
      <c r="N124" s="75" t="n">
        <v>20</v>
      </c>
      <c r="O124" s="74" t="s">
        <v>30</v>
      </c>
      <c r="P124" s="62"/>
      <c r="Q124" s="58" t="n">
        <v>0</v>
      </c>
      <c r="R124" s="58" t="n">
        <v>0</v>
      </c>
      <c r="S124" s="59" t="e">
        <f aca="false"/>
        <v>#DIV/0!</v>
      </c>
      <c r="T124" s="80" t="n">
        <v>25</v>
      </c>
      <c r="U124" s="77" t="s">
        <v>30</v>
      </c>
      <c r="V124" s="78"/>
      <c r="W124" s="69" t="n">
        <v>0</v>
      </c>
      <c r="X124" s="69" t="n">
        <v>0</v>
      </c>
      <c r="Y124" s="79" t="n">
        <v>0</v>
      </c>
      <c r="Z124" s="80" t="n">
        <v>25</v>
      </c>
      <c r="AA124" s="77" t="s">
        <v>30</v>
      </c>
      <c r="AB124" s="62"/>
      <c r="AC124" s="68" t="n">
        <v>4010</v>
      </c>
      <c r="AD124" s="69" t="n">
        <v>23</v>
      </c>
      <c r="AE124" s="69" t="n">
        <v>174.348</v>
      </c>
      <c r="AF124" s="70" t="n">
        <v>25</v>
      </c>
      <c r="AG124" s="83" t="s">
        <v>30</v>
      </c>
      <c r="AH124" s="7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</row>
    <row r="125" s="3" customFormat="true" ht="13.2" hidden="false" customHeight="false" outlineLevel="0" collapsed="false">
      <c r="A125" s="52" t="n">
        <v>663</v>
      </c>
      <c r="B125" s="53" t="s">
        <v>21</v>
      </c>
      <c r="C125" s="53" t="s">
        <v>241</v>
      </c>
      <c r="D125" s="53" t="s">
        <v>242</v>
      </c>
      <c r="E125" s="54" t="s">
        <v>234</v>
      </c>
      <c r="F125" s="55" t="n">
        <f aca="false">VLOOKUP(A125,Moyenne!A$1:D$152,3)</f>
        <v>4262</v>
      </c>
      <c r="G125" s="55" t="n">
        <f aca="false">VLOOKUP(A125,Moyenne!A$1:D$152,4)</f>
        <v>25</v>
      </c>
      <c r="H125" s="56" t="n">
        <f aca="false">SUM(F125/G125)</f>
        <v>170.48</v>
      </c>
      <c r="I125" s="57" t="n">
        <v>28</v>
      </c>
      <c r="J125" s="57" t="s">
        <v>30</v>
      </c>
      <c r="K125" s="58" t="n">
        <v>3722</v>
      </c>
      <c r="L125" s="58" t="n">
        <v>22</v>
      </c>
      <c r="M125" s="59" t="n">
        <v>169.181818181818</v>
      </c>
      <c r="N125" s="73" t="n">
        <v>29</v>
      </c>
      <c r="O125" s="74" t="s">
        <v>30</v>
      </c>
      <c r="P125" s="62"/>
      <c r="Q125" s="58" t="n">
        <v>0</v>
      </c>
      <c r="R125" s="58" t="n">
        <v>0</v>
      </c>
      <c r="S125" s="59" t="e">
        <f aca="false"/>
        <v>#DIV/0!</v>
      </c>
      <c r="T125" s="80" t="n">
        <v>29</v>
      </c>
      <c r="U125" s="77" t="s">
        <v>30</v>
      </c>
      <c r="V125" s="78"/>
      <c r="W125" s="69" t="n">
        <v>0</v>
      </c>
      <c r="X125" s="69" t="n">
        <v>0</v>
      </c>
      <c r="Y125" s="79" t="n">
        <v>0</v>
      </c>
      <c r="Z125" s="80" t="n">
        <v>29</v>
      </c>
      <c r="AA125" s="77" t="s">
        <v>30</v>
      </c>
      <c r="AB125" s="62"/>
      <c r="AC125" s="68" t="n">
        <v>7777</v>
      </c>
      <c r="AD125" s="69" t="n">
        <v>46</v>
      </c>
      <c r="AE125" s="69" t="n">
        <v>169.065</v>
      </c>
      <c r="AF125" s="70" t="n">
        <v>29</v>
      </c>
      <c r="AG125" s="71" t="s">
        <v>30</v>
      </c>
      <c r="AH125" s="72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</row>
    <row r="126" s="9" customFormat="true" ht="13.2" hidden="false" customHeight="false" outlineLevel="0" collapsed="false">
      <c r="A126" s="85" t="n">
        <v>2454</v>
      </c>
      <c r="B126" s="86" t="s">
        <v>53</v>
      </c>
      <c r="C126" s="86" t="s">
        <v>243</v>
      </c>
      <c r="D126" s="86" t="s">
        <v>244</v>
      </c>
      <c r="E126" s="98" t="s">
        <v>234</v>
      </c>
      <c r="F126" s="55" t="n">
        <f aca="false">VLOOKUP(A126,Moyenne!A$1:D$152,3)</f>
        <v>3399</v>
      </c>
      <c r="G126" s="55" t="n">
        <f aca="false">VLOOKUP(A126,Moyenne!A$1:D$152,4)</f>
        <v>26</v>
      </c>
      <c r="H126" s="56" t="n">
        <f aca="false">SUM(F126/G126)</f>
        <v>130.730769230769</v>
      </c>
      <c r="I126" s="57" t="n">
        <v>56</v>
      </c>
      <c r="J126" s="57" t="s">
        <v>56</v>
      </c>
      <c r="K126" s="58" t="n">
        <v>3399</v>
      </c>
      <c r="L126" s="58" t="n">
        <v>26</v>
      </c>
      <c r="M126" s="59" t="n">
        <v>130.730769230769</v>
      </c>
      <c r="N126" s="73" t="n">
        <v>54</v>
      </c>
      <c r="O126" s="74" t="s">
        <v>56</v>
      </c>
      <c r="P126" s="62"/>
      <c r="Q126" s="58" t="n">
        <v>0</v>
      </c>
      <c r="R126" s="58" t="n">
        <v>0</v>
      </c>
      <c r="S126" s="59" t="e">
        <f aca="false"/>
        <v>#DIV/0!</v>
      </c>
      <c r="T126" s="80" t="n">
        <v>54</v>
      </c>
      <c r="U126" s="77" t="s">
        <v>56</v>
      </c>
      <c r="V126" s="78"/>
      <c r="W126" s="69" t="n">
        <v>0</v>
      </c>
      <c r="X126" s="69" t="n">
        <v>0</v>
      </c>
      <c r="Y126" s="79" t="n">
        <v>0</v>
      </c>
      <c r="Z126" s="80" t="n">
        <v>54</v>
      </c>
      <c r="AA126" s="77" t="s">
        <v>56</v>
      </c>
      <c r="AB126" s="62"/>
      <c r="AC126" s="68" t="n">
        <v>2676</v>
      </c>
      <c r="AD126" s="69" t="n">
        <v>20</v>
      </c>
      <c r="AE126" s="69" t="n">
        <v>133.8</v>
      </c>
      <c r="AF126" s="94" t="n">
        <v>54</v>
      </c>
      <c r="AG126" s="99" t="s">
        <v>56</v>
      </c>
      <c r="AH126" s="72"/>
    </row>
    <row r="127" customFormat="false" ht="13.2" hidden="false" customHeight="false" outlineLevel="0" collapsed="false">
      <c r="A127" s="146" t="n">
        <v>2456</v>
      </c>
      <c r="B127" s="147" t="s">
        <v>21</v>
      </c>
      <c r="C127" s="147" t="s">
        <v>245</v>
      </c>
      <c r="D127" s="147" t="s">
        <v>118</v>
      </c>
      <c r="E127" s="148" t="s">
        <v>234</v>
      </c>
      <c r="F127" s="55" t="n">
        <f aca="false">VLOOKUP(A127,Moyenne!A$1:D$152,3)</f>
        <v>51503</v>
      </c>
      <c r="G127" s="55" t="n">
        <f aca="false">VLOOKUP(A127,Moyenne!A$1:D$152,4)</f>
        <v>275</v>
      </c>
      <c r="H127" s="56" t="n">
        <f aca="false">SUM(F127/G127)</f>
        <v>187.283636363636</v>
      </c>
      <c r="I127" s="57" t="n">
        <v>16</v>
      </c>
      <c r="J127" s="57" t="s">
        <v>33</v>
      </c>
      <c r="K127" s="58" t="n">
        <v>38334</v>
      </c>
      <c r="L127" s="58" t="n">
        <v>206</v>
      </c>
      <c r="M127" s="59" t="n">
        <v>186.087378640777</v>
      </c>
      <c r="N127" s="73" t="n">
        <v>16</v>
      </c>
      <c r="O127" s="81" t="s">
        <v>30</v>
      </c>
      <c r="P127" s="62"/>
      <c r="Q127" s="73" t="n">
        <v>15402</v>
      </c>
      <c r="R127" s="73" t="n">
        <v>82</v>
      </c>
      <c r="S127" s="81" t="n">
        <v>187.829268292683</v>
      </c>
      <c r="T127" s="75" t="n">
        <v>16</v>
      </c>
      <c r="U127" s="81" t="s">
        <v>30</v>
      </c>
      <c r="V127" s="78"/>
      <c r="W127" s="87" t="n">
        <v>3966</v>
      </c>
      <c r="X127" s="87" t="n">
        <v>22</v>
      </c>
      <c r="Y127" s="88" t="n">
        <v>180.272727272727</v>
      </c>
      <c r="Z127" s="75" t="n">
        <v>21</v>
      </c>
      <c r="AA127" s="77" t="s">
        <v>30</v>
      </c>
      <c r="AB127" s="62"/>
      <c r="AC127" s="68" t="n">
        <v>23183</v>
      </c>
      <c r="AD127" s="69" t="n">
        <v>131</v>
      </c>
      <c r="AE127" s="69" t="n">
        <v>176.969</v>
      </c>
      <c r="AF127" s="70" t="n">
        <v>24</v>
      </c>
      <c r="AG127" s="71" t="s">
        <v>30</v>
      </c>
      <c r="AH127" s="72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144"/>
      <c r="BJ127" s="144"/>
      <c r="BK127" s="144"/>
      <c r="BL127" s="144"/>
      <c r="BM127" s="144"/>
      <c r="BN127" s="144"/>
      <c r="BO127" s="144"/>
      <c r="BP127" s="144"/>
      <c r="BQ127" s="144"/>
      <c r="BR127" s="144"/>
      <c r="BS127" s="144"/>
      <c r="BT127" s="144"/>
      <c r="BU127" s="144"/>
      <c r="BV127" s="144"/>
      <c r="BW127" s="144"/>
      <c r="BX127" s="144"/>
      <c r="BY127" s="144"/>
      <c r="BZ127" s="144"/>
      <c r="CA127" s="144"/>
      <c r="CB127" s="144"/>
      <c r="CC127" s="144"/>
      <c r="CD127" s="144"/>
      <c r="CE127" s="144"/>
      <c r="CF127" s="144"/>
      <c r="CG127" s="144"/>
      <c r="CH127" s="144"/>
      <c r="CI127" s="144"/>
      <c r="CJ127" s="144"/>
      <c r="CK127" s="144"/>
      <c r="CL127" s="144"/>
      <c r="CM127" s="144"/>
      <c r="CN127" s="144"/>
      <c r="CO127" s="144"/>
      <c r="CP127" s="144"/>
      <c r="CQ127" s="144"/>
      <c r="CR127" s="144"/>
      <c r="CS127" s="144"/>
      <c r="CT127" s="144"/>
      <c r="CU127" s="144"/>
      <c r="CV127" s="144"/>
      <c r="CW127" s="144"/>
      <c r="CX127" s="144"/>
      <c r="CY127" s="144"/>
      <c r="CZ127" s="144"/>
      <c r="DA127" s="144"/>
      <c r="DB127" s="144"/>
      <c r="DC127" s="144"/>
      <c r="DD127" s="144"/>
      <c r="DE127" s="144"/>
      <c r="DF127" s="144"/>
      <c r="DG127" s="144"/>
      <c r="DH127" s="144"/>
      <c r="DI127" s="144"/>
      <c r="DJ127" s="144"/>
      <c r="DK127" s="144"/>
      <c r="DL127" s="144"/>
      <c r="DM127" s="144"/>
      <c r="DN127" s="144"/>
      <c r="DO127" s="144"/>
      <c r="DP127" s="144"/>
      <c r="DQ127" s="144"/>
      <c r="DR127" s="144"/>
      <c r="DS127" s="144"/>
      <c r="DT127" s="144"/>
      <c r="DU127" s="144"/>
      <c r="DV127" s="144"/>
      <c r="DW127" s="144"/>
      <c r="DX127" s="144"/>
      <c r="DY127" s="144"/>
      <c r="DZ127" s="144"/>
      <c r="EA127" s="144"/>
      <c r="EB127" s="144"/>
      <c r="EC127" s="144"/>
      <c r="ED127" s="144"/>
      <c r="EE127" s="144"/>
      <c r="EF127" s="144"/>
      <c r="EG127" s="144"/>
      <c r="EH127" s="144"/>
      <c r="EI127" s="144"/>
      <c r="EJ127" s="144"/>
      <c r="EK127" s="144"/>
      <c r="EL127" s="144"/>
      <c r="EM127" s="144"/>
      <c r="EN127" s="144"/>
      <c r="EO127" s="144"/>
      <c r="EP127" s="144"/>
      <c r="EQ127" s="144"/>
      <c r="ER127" s="144"/>
      <c r="ES127" s="144"/>
      <c r="ET127" s="144"/>
      <c r="EU127" s="144"/>
      <c r="EV127" s="144"/>
      <c r="EW127" s="144"/>
      <c r="EX127" s="144"/>
      <c r="EY127" s="144"/>
      <c r="EZ127" s="144"/>
      <c r="FA127" s="144"/>
      <c r="FB127" s="144"/>
      <c r="FC127" s="144"/>
      <c r="FD127" s="144"/>
      <c r="FE127" s="144"/>
      <c r="FF127" s="144"/>
      <c r="FG127" s="144"/>
      <c r="FH127" s="144"/>
      <c r="FI127" s="144"/>
      <c r="FJ127" s="144"/>
      <c r="FK127" s="144"/>
      <c r="FL127" s="144"/>
      <c r="FM127" s="144"/>
      <c r="FN127" s="144"/>
      <c r="FO127" s="144"/>
      <c r="FP127" s="144"/>
      <c r="FQ127" s="144"/>
      <c r="FR127" s="144"/>
      <c r="FS127" s="144"/>
      <c r="FT127" s="144"/>
      <c r="FU127" s="144"/>
      <c r="FV127" s="144"/>
      <c r="FW127" s="144"/>
      <c r="FX127" s="144"/>
      <c r="FY127" s="144"/>
      <c r="FZ127" s="9"/>
    </row>
    <row r="128" s="3" customFormat="true" ht="13.2" hidden="false" customHeight="false" outlineLevel="0" collapsed="false">
      <c r="A128" s="50" t="n">
        <v>2775</v>
      </c>
      <c r="B128" s="86" t="s">
        <v>21</v>
      </c>
      <c r="C128" s="86" t="s">
        <v>246</v>
      </c>
      <c r="D128" s="86" t="s">
        <v>247</v>
      </c>
      <c r="E128" s="84" t="s">
        <v>234</v>
      </c>
      <c r="F128" s="55" t="n">
        <f aca="false">VLOOKUP(A128,Moyenne!A$1:D$152,3)</f>
        <v>6752</v>
      </c>
      <c r="G128" s="55" t="n">
        <f aca="false">VLOOKUP(A128,Moyenne!A$1:D$152,4)</f>
        <v>46</v>
      </c>
      <c r="H128" s="56" t="n">
        <f aca="false">SUM(F128/G128)</f>
        <v>146.782608695652</v>
      </c>
      <c r="I128" s="57" t="n">
        <v>45</v>
      </c>
      <c r="J128" s="57" t="s">
        <v>30</v>
      </c>
      <c r="K128" s="58" t="n">
        <v>6752</v>
      </c>
      <c r="L128" s="58" t="n">
        <v>46</v>
      </c>
      <c r="M128" s="59" t="n">
        <v>146.782608695652</v>
      </c>
      <c r="N128" s="73" t="n">
        <v>41</v>
      </c>
      <c r="O128" s="81" t="s">
        <v>30</v>
      </c>
      <c r="P128" s="62"/>
      <c r="Q128" s="73" t="n">
        <v>3649</v>
      </c>
      <c r="R128" s="73" t="n">
        <v>24</v>
      </c>
      <c r="S128" s="81" t="n">
        <v>152.041666666667</v>
      </c>
      <c r="T128" s="75" t="n">
        <v>41</v>
      </c>
      <c r="U128" s="76" t="s">
        <v>30</v>
      </c>
      <c r="V128" s="78"/>
      <c r="W128" s="69" t="n">
        <v>651</v>
      </c>
      <c r="X128" s="69" t="n">
        <v>4</v>
      </c>
      <c r="Y128" s="79" t="n">
        <v>162.75</v>
      </c>
      <c r="Z128" s="80" t="s">
        <v>26</v>
      </c>
      <c r="AA128" s="77" t="s">
        <v>27</v>
      </c>
      <c r="AB128" s="62"/>
      <c r="AC128" s="68" t="n">
        <v>0</v>
      </c>
      <c r="AD128" s="69" t="n">
        <v>0</v>
      </c>
      <c r="AE128" s="69" t="n">
        <v>0</v>
      </c>
      <c r="AF128" s="70" t="s">
        <v>26</v>
      </c>
      <c r="AG128" s="71" t="s">
        <v>27</v>
      </c>
      <c r="AH128" s="72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</row>
    <row r="129" customFormat="false" ht="13.2" hidden="false" customHeight="false" outlineLevel="0" collapsed="false">
      <c r="A129" s="52" t="n">
        <v>1757</v>
      </c>
      <c r="B129" s="53" t="s">
        <v>53</v>
      </c>
      <c r="C129" s="53" t="s">
        <v>248</v>
      </c>
      <c r="D129" s="53" t="s">
        <v>249</v>
      </c>
      <c r="E129" s="98" t="s">
        <v>234</v>
      </c>
      <c r="F129" s="55" t="n">
        <f aca="false">VLOOKUP(A129,Moyenne!A$1:D$152,3)</f>
        <v>13018</v>
      </c>
      <c r="G129" s="55" t="n">
        <f aca="false">VLOOKUP(A129,Moyenne!A$1:D$152,4)</f>
        <v>82</v>
      </c>
      <c r="H129" s="56" t="n">
        <f aca="false">SUM(F129/G129)</f>
        <v>158.756097560976</v>
      </c>
      <c r="I129" s="57" t="n">
        <v>36</v>
      </c>
      <c r="J129" s="57" t="s">
        <v>56</v>
      </c>
      <c r="K129" s="58" t="n">
        <v>13018</v>
      </c>
      <c r="L129" s="58" t="n">
        <v>82</v>
      </c>
      <c r="M129" s="59" t="n">
        <v>158.756097560976</v>
      </c>
      <c r="N129" s="73" t="n">
        <v>36</v>
      </c>
      <c r="O129" s="81" t="s">
        <v>56</v>
      </c>
      <c r="P129" s="62"/>
      <c r="Q129" s="73" t="n">
        <v>4427</v>
      </c>
      <c r="R129" s="73" t="n">
        <v>28</v>
      </c>
      <c r="S129" s="81" t="n">
        <v>158.107142857143</v>
      </c>
      <c r="T129" s="75" t="n">
        <v>36</v>
      </c>
      <c r="U129" s="81" t="s">
        <v>56</v>
      </c>
      <c r="V129" s="78"/>
      <c r="W129" s="69" t="n">
        <v>1286</v>
      </c>
      <c r="X129" s="69" t="n">
        <v>8</v>
      </c>
      <c r="Y129" s="79" t="n">
        <v>160.75</v>
      </c>
      <c r="Z129" s="80" t="n">
        <v>40</v>
      </c>
      <c r="AA129" s="77" t="s">
        <v>56</v>
      </c>
      <c r="AB129" s="62"/>
      <c r="AC129" s="68" t="n">
        <v>10125</v>
      </c>
      <c r="AD129" s="69" t="n">
        <v>66</v>
      </c>
      <c r="AE129" s="69" t="n">
        <v>153.409</v>
      </c>
      <c r="AF129" s="94" t="n">
        <v>40</v>
      </c>
      <c r="AG129" s="95" t="s">
        <v>56</v>
      </c>
      <c r="AH129" s="7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2"/>
      <c r="BL129" s="102"/>
      <c r="BM129" s="102"/>
      <c r="BN129" s="102"/>
      <c r="BO129" s="102"/>
      <c r="BP129" s="102"/>
      <c r="BQ129" s="102"/>
      <c r="BR129" s="102"/>
      <c r="BS129" s="102"/>
      <c r="BT129" s="102"/>
      <c r="BU129" s="102"/>
      <c r="BV129" s="102"/>
      <c r="BW129" s="102"/>
      <c r="BX129" s="102"/>
      <c r="BY129" s="102"/>
      <c r="BZ129" s="102"/>
      <c r="CA129" s="102"/>
      <c r="CB129" s="102"/>
      <c r="CC129" s="102"/>
      <c r="CD129" s="102"/>
      <c r="CE129" s="102"/>
      <c r="CF129" s="102"/>
      <c r="CG129" s="102"/>
      <c r="CH129" s="102"/>
      <c r="CI129" s="102"/>
      <c r="CJ129" s="102"/>
      <c r="CK129" s="102"/>
      <c r="CL129" s="102"/>
      <c r="CM129" s="102"/>
      <c r="CN129" s="102"/>
      <c r="CO129" s="102"/>
      <c r="CP129" s="102"/>
      <c r="CQ129" s="102"/>
      <c r="CR129" s="102"/>
      <c r="CS129" s="102"/>
      <c r="CT129" s="102"/>
      <c r="CU129" s="102"/>
      <c r="CV129" s="102"/>
      <c r="CW129" s="102"/>
      <c r="CX129" s="102"/>
      <c r="CY129" s="102"/>
      <c r="CZ129" s="102"/>
      <c r="DA129" s="102"/>
      <c r="DB129" s="102"/>
      <c r="DC129" s="102"/>
      <c r="DD129" s="102"/>
      <c r="DE129" s="102"/>
      <c r="DF129" s="102"/>
      <c r="DG129" s="102"/>
      <c r="DH129" s="102"/>
      <c r="DI129" s="102"/>
      <c r="DJ129" s="102"/>
      <c r="DK129" s="102"/>
      <c r="DL129" s="102"/>
      <c r="DM129" s="102"/>
      <c r="DN129" s="102"/>
      <c r="DO129" s="102"/>
      <c r="DP129" s="102"/>
      <c r="DQ129" s="102"/>
      <c r="DR129" s="102"/>
      <c r="DS129" s="102"/>
      <c r="DT129" s="102"/>
      <c r="DU129" s="102"/>
      <c r="DV129" s="102"/>
      <c r="DW129" s="102"/>
      <c r="DX129" s="102"/>
      <c r="DY129" s="102"/>
      <c r="DZ129" s="102"/>
      <c r="EA129" s="102"/>
      <c r="EB129" s="102"/>
      <c r="EC129" s="102"/>
      <c r="ED129" s="102"/>
      <c r="EE129" s="102"/>
      <c r="EF129" s="102"/>
      <c r="EG129" s="102"/>
      <c r="EH129" s="102"/>
      <c r="EI129" s="102"/>
      <c r="EJ129" s="102"/>
      <c r="EK129" s="102"/>
      <c r="EL129" s="102"/>
      <c r="EM129" s="102"/>
      <c r="EN129" s="102"/>
      <c r="EO129" s="102"/>
      <c r="EP129" s="102"/>
      <c r="EQ129" s="102"/>
      <c r="ER129" s="102"/>
      <c r="ES129" s="102"/>
      <c r="ET129" s="102"/>
      <c r="EU129" s="102"/>
      <c r="EV129" s="102"/>
      <c r="EW129" s="102"/>
      <c r="EX129" s="102"/>
      <c r="EY129" s="102"/>
      <c r="EZ129" s="102"/>
      <c r="FA129" s="102"/>
      <c r="FB129" s="102"/>
      <c r="FC129" s="102"/>
      <c r="FD129" s="102"/>
      <c r="FE129" s="102"/>
      <c r="FF129" s="102"/>
      <c r="FG129" s="102"/>
      <c r="FH129" s="102"/>
      <c r="FI129" s="102"/>
      <c r="FJ129" s="102"/>
      <c r="FK129" s="102"/>
      <c r="FL129" s="102"/>
      <c r="FM129" s="102"/>
      <c r="FN129" s="102"/>
      <c r="FO129" s="102"/>
      <c r="FP129" s="102"/>
      <c r="FQ129" s="102"/>
      <c r="FR129" s="102"/>
      <c r="FS129" s="102"/>
      <c r="FT129" s="102"/>
      <c r="FU129" s="102"/>
      <c r="FV129" s="102"/>
      <c r="FW129" s="102"/>
      <c r="FX129" s="102"/>
      <c r="FY129" s="102"/>
      <c r="FZ129" s="102"/>
    </row>
    <row r="130" s="9" customFormat="true" ht="13.2" hidden="false" customHeight="false" outlineLevel="0" collapsed="false">
      <c r="A130" s="85" t="n">
        <v>2474</v>
      </c>
      <c r="B130" s="86" t="s">
        <v>53</v>
      </c>
      <c r="C130" s="86" t="s">
        <v>250</v>
      </c>
      <c r="D130" s="86" t="s">
        <v>251</v>
      </c>
      <c r="E130" s="84" t="s">
        <v>252</v>
      </c>
      <c r="F130" s="55" t="n">
        <f aca="false">VLOOKUP(A130,Moyenne!A$1:D$152,3)</f>
        <v>1803</v>
      </c>
      <c r="G130" s="55" t="n">
        <f aca="false">VLOOKUP(A130,Moyenne!A$1:D$152,4)</f>
        <v>16</v>
      </c>
      <c r="H130" s="56" t="n">
        <f aca="false">SUM(F130/G130)</f>
        <v>112.6875</v>
      </c>
      <c r="I130" s="101" t="s">
        <v>65</v>
      </c>
      <c r="J130" s="101" t="s">
        <v>112</v>
      </c>
      <c r="K130" s="58" t="n">
        <v>1803</v>
      </c>
      <c r="L130" s="58" t="n">
        <v>16</v>
      </c>
      <c r="M130" s="59" t="n">
        <v>112.6875</v>
      </c>
      <c r="N130" s="73" t="n">
        <v>60</v>
      </c>
      <c r="O130" s="74" t="s">
        <v>56</v>
      </c>
      <c r="P130" s="62"/>
      <c r="Q130" s="58" t="n">
        <v>410</v>
      </c>
      <c r="R130" s="58" t="n">
        <v>4</v>
      </c>
      <c r="S130" s="59" t="n">
        <v>102.5</v>
      </c>
      <c r="T130" s="80" t="n">
        <v>60</v>
      </c>
      <c r="U130" s="77" t="s">
        <v>56</v>
      </c>
      <c r="V130" s="78"/>
      <c r="W130" s="69" t="n">
        <v>0</v>
      </c>
      <c r="X130" s="69" t="n">
        <v>0</v>
      </c>
      <c r="Y130" s="79" t="n">
        <v>0</v>
      </c>
      <c r="Z130" s="80" t="n">
        <v>60</v>
      </c>
      <c r="AA130" s="77" t="s">
        <v>56</v>
      </c>
      <c r="AB130" s="62"/>
      <c r="AC130" s="68" t="n">
        <v>4808</v>
      </c>
      <c r="AD130" s="69" t="n">
        <v>41</v>
      </c>
      <c r="AE130" s="69" t="n">
        <v>117.268</v>
      </c>
      <c r="AF130" s="94" t="n">
        <v>60</v>
      </c>
      <c r="AG130" s="95" t="s">
        <v>56</v>
      </c>
      <c r="AH130" s="72"/>
    </row>
    <row r="131" s="102" customFormat="true" ht="13.2" hidden="false" customHeight="false" outlineLevel="0" collapsed="false">
      <c r="A131" s="52" t="n">
        <v>2694</v>
      </c>
      <c r="B131" s="53" t="s">
        <v>21</v>
      </c>
      <c r="C131" s="53" t="s">
        <v>253</v>
      </c>
      <c r="D131" s="53" t="s">
        <v>254</v>
      </c>
      <c r="E131" s="84" t="s">
        <v>252</v>
      </c>
      <c r="F131" s="55" t="n">
        <f aca="false">VLOOKUP(A131,Moyenne!A$1:D$152,3)</f>
        <v>20730</v>
      </c>
      <c r="G131" s="55" t="n">
        <f aca="false">VLOOKUP(A131,Moyenne!A$1:D$152,4)</f>
        <v>124</v>
      </c>
      <c r="H131" s="56" t="n">
        <f aca="false">SUM(F131/G131)</f>
        <v>167.177419354839</v>
      </c>
      <c r="I131" s="57" t="n">
        <v>30</v>
      </c>
      <c r="J131" s="57" t="s">
        <v>30</v>
      </c>
      <c r="K131" s="58" t="n">
        <v>17626</v>
      </c>
      <c r="L131" s="58" t="n">
        <v>106</v>
      </c>
      <c r="M131" s="59" t="n">
        <v>166.283018867925</v>
      </c>
      <c r="N131" s="73" t="n">
        <v>30</v>
      </c>
      <c r="O131" s="81" t="s">
        <v>30</v>
      </c>
      <c r="P131" s="62"/>
      <c r="Q131" s="73" t="n">
        <v>8701</v>
      </c>
      <c r="R131" s="73" t="n">
        <v>52</v>
      </c>
      <c r="S131" s="81" t="n">
        <v>167.326923076923</v>
      </c>
      <c r="T131" s="75" t="n">
        <v>30</v>
      </c>
      <c r="U131" s="81" t="s">
        <v>30</v>
      </c>
      <c r="V131" s="78"/>
      <c r="W131" s="69" t="n">
        <v>2522</v>
      </c>
      <c r="X131" s="69" t="n">
        <v>16</v>
      </c>
      <c r="Y131" s="79" t="n">
        <v>157.625</v>
      </c>
      <c r="Z131" s="80" t="n">
        <v>34</v>
      </c>
      <c r="AA131" s="77" t="s">
        <v>30</v>
      </c>
      <c r="AB131" s="62"/>
      <c r="AC131" s="68" t="n">
        <v>18620</v>
      </c>
      <c r="AD131" s="69" t="n">
        <v>115</v>
      </c>
      <c r="AE131" s="69" t="n">
        <v>161.913</v>
      </c>
      <c r="AF131" s="70" t="n">
        <v>34</v>
      </c>
      <c r="AG131" s="71" t="s">
        <v>30</v>
      </c>
      <c r="AH131" s="7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  <c r="EO131" s="2"/>
      <c r="EP131" s="2"/>
      <c r="EQ131" s="2"/>
      <c r="ER131" s="2"/>
      <c r="ES131" s="2"/>
      <c r="ET131" s="2"/>
      <c r="EU131" s="2"/>
      <c r="EV131" s="2"/>
      <c r="EW131" s="2"/>
      <c r="EX131" s="2"/>
      <c r="EY131" s="2"/>
      <c r="EZ131" s="2"/>
      <c r="FA131" s="2"/>
      <c r="FB131" s="2"/>
      <c r="FC131" s="2"/>
      <c r="FD131" s="2"/>
      <c r="FE131" s="2"/>
      <c r="FF131" s="2"/>
      <c r="FG131" s="2"/>
      <c r="FH131" s="2"/>
      <c r="FI131" s="2"/>
      <c r="FJ131" s="2"/>
      <c r="FK131" s="2"/>
      <c r="FL131" s="2"/>
      <c r="FM131" s="2"/>
      <c r="FN131" s="2"/>
      <c r="FO131" s="2"/>
      <c r="FP131" s="2"/>
      <c r="FQ131" s="2"/>
      <c r="FR131" s="2"/>
      <c r="FS131" s="2"/>
      <c r="FT131" s="2"/>
      <c r="FU131" s="2"/>
      <c r="FV131" s="2"/>
      <c r="FW131" s="2"/>
      <c r="FX131" s="2"/>
      <c r="FY131" s="2"/>
      <c r="FZ131" s="2"/>
    </row>
    <row r="132" s="3" customFormat="true" ht="13.2" hidden="false" customHeight="false" outlineLevel="0" collapsed="false">
      <c r="A132" s="52" t="n">
        <v>1639</v>
      </c>
      <c r="B132" s="53" t="s">
        <v>53</v>
      </c>
      <c r="C132" s="53" t="s">
        <v>255</v>
      </c>
      <c r="D132" s="53" t="s">
        <v>218</v>
      </c>
      <c r="E132" s="54" t="s">
        <v>252</v>
      </c>
      <c r="F132" s="55" t="n">
        <f aca="false">VLOOKUP(A132,Moyenne!A$1:D$152,3)</f>
        <v>3059</v>
      </c>
      <c r="G132" s="55" t="n">
        <f aca="false">VLOOKUP(A132,Moyenne!A$1:D$152,4)</f>
        <v>24</v>
      </c>
      <c r="H132" s="56" t="n">
        <f aca="false">SUM(F132/G132)</f>
        <v>127.458333333333</v>
      </c>
      <c r="I132" s="57" t="n">
        <v>58</v>
      </c>
      <c r="J132" s="57" t="s">
        <v>56</v>
      </c>
      <c r="K132" s="58" t="n">
        <v>2556</v>
      </c>
      <c r="L132" s="58" t="n">
        <v>20</v>
      </c>
      <c r="M132" s="59" t="n">
        <v>127.8</v>
      </c>
      <c r="N132" s="73" t="n">
        <v>49</v>
      </c>
      <c r="O132" s="74" t="s">
        <v>56</v>
      </c>
      <c r="P132" s="62"/>
      <c r="Q132" s="58" t="n">
        <v>1740</v>
      </c>
      <c r="R132" s="58" t="n">
        <v>14</v>
      </c>
      <c r="S132" s="59" t="n">
        <v>124.285714285714</v>
      </c>
      <c r="T132" s="80" t="n">
        <v>49</v>
      </c>
      <c r="U132" s="77" t="s">
        <v>56</v>
      </c>
      <c r="V132" s="78"/>
      <c r="W132" s="69" t="n">
        <v>1030</v>
      </c>
      <c r="X132" s="69" t="n">
        <v>8</v>
      </c>
      <c r="Y132" s="79" t="n">
        <v>128.75</v>
      </c>
      <c r="Z132" s="80" t="n">
        <v>49</v>
      </c>
      <c r="AA132" s="77" t="s">
        <v>56</v>
      </c>
      <c r="AB132" s="62"/>
      <c r="AC132" s="68" t="n">
        <v>4776</v>
      </c>
      <c r="AD132" s="69" t="n">
        <v>34</v>
      </c>
      <c r="AE132" s="69" t="n">
        <v>140.471</v>
      </c>
      <c r="AF132" s="94" t="n">
        <v>49</v>
      </c>
      <c r="AG132" s="99" t="s">
        <v>56</v>
      </c>
      <c r="AH132" s="72"/>
    </row>
    <row r="133" s="3" customFormat="true" ht="13.2" hidden="false" customHeight="false" outlineLevel="0" collapsed="false">
      <c r="A133" s="149" t="n">
        <v>13061</v>
      </c>
      <c r="B133" s="139" t="s">
        <v>21</v>
      </c>
      <c r="C133" s="139" t="s">
        <v>256</v>
      </c>
      <c r="D133" s="139" t="s">
        <v>105</v>
      </c>
      <c r="E133" s="140" t="s">
        <v>252</v>
      </c>
      <c r="F133" s="55" t="n">
        <f aca="false">VLOOKUP(A133,Moyenne!A$1:D$152,3)</f>
        <v>3568</v>
      </c>
      <c r="G133" s="55" t="n">
        <f aca="false">VLOOKUP(A133,Moyenne!A$1:D$152,4)</f>
        <v>24</v>
      </c>
      <c r="H133" s="56" t="n">
        <f aca="false">SUM(F133/G133)</f>
        <v>148.666666666667</v>
      </c>
      <c r="I133" s="57" t="n">
        <v>43</v>
      </c>
      <c r="J133" s="57" t="s">
        <v>30</v>
      </c>
      <c r="K133" s="58" t="n">
        <v>2376</v>
      </c>
      <c r="L133" s="58" t="n">
        <v>16</v>
      </c>
      <c r="M133" s="58" t="n">
        <v>148.5</v>
      </c>
      <c r="N133" s="73" t="s">
        <v>26</v>
      </c>
      <c r="O133" s="74" t="s">
        <v>27</v>
      </c>
      <c r="P133" s="4"/>
      <c r="Q133" s="58" t="n">
        <v>0</v>
      </c>
      <c r="R133" s="58" t="n">
        <v>0</v>
      </c>
      <c r="S133" s="59" t="e">
        <f aca="false"/>
        <v>#DIV/0!</v>
      </c>
      <c r="T133" s="80" t="s">
        <v>26</v>
      </c>
      <c r="U133" s="77" t="s">
        <v>27</v>
      </c>
      <c r="V133" s="78"/>
      <c r="W133" s="69" t="n">
        <v>0</v>
      </c>
      <c r="X133" s="69" t="n">
        <v>0</v>
      </c>
      <c r="Y133" s="79" t="n">
        <v>0</v>
      </c>
      <c r="Z133" s="80" t="s">
        <v>26</v>
      </c>
      <c r="AA133" s="77" t="s">
        <v>27</v>
      </c>
      <c r="AB133" s="62"/>
      <c r="AC133" s="68" t="n">
        <v>0</v>
      </c>
      <c r="AD133" s="69" t="n">
        <v>0</v>
      </c>
      <c r="AE133" s="69" t="n">
        <v>0</v>
      </c>
      <c r="AF133" s="70" t="s">
        <v>26</v>
      </c>
      <c r="AG133" s="71" t="s">
        <v>27</v>
      </c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</row>
    <row r="134" customFormat="false" ht="13.2" hidden="false" customHeight="false" outlineLevel="0" collapsed="false">
      <c r="A134" s="150" t="n">
        <v>2453</v>
      </c>
      <c r="B134" s="86" t="s">
        <v>53</v>
      </c>
      <c r="C134" s="86" t="s">
        <v>257</v>
      </c>
      <c r="D134" s="86" t="s">
        <v>258</v>
      </c>
      <c r="E134" s="54" t="s">
        <v>252</v>
      </c>
      <c r="F134" s="55" t="n">
        <f aca="false">VLOOKUP(A134,Moyenne!A$1:D$152,3)</f>
        <v>19394</v>
      </c>
      <c r="G134" s="55" t="n">
        <f aca="false">VLOOKUP(A134,Moyenne!A$1:D$152,4)</f>
        <v>120</v>
      </c>
      <c r="H134" s="56" t="n">
        <f aca="false">SUM(F134/G134)</f>
        <v>161.616666666667</v>
      </c>
      <c r="I134" s="57" t="n">
        <v>34</v>
      </c>
      <c r="J134" s="57" t="s">
        <v>56</v>
      </c>
      <c r="K134" s="58" t="n">
        <v>18137</v>
      </c>
      <c r="L134" s="58" t="n">
        <v>112</v>
      </c>
      <c r="M134" s="59" t="n">
        <v>161.9375</v>
      </c>
      <c r="N134" s="73" t="n">
        <v>34</v>
      </c>
      <c r="O134" s="74" t="s">
        <v>56</v>
      </c>
      <c r="P134" s="62"/>
      <c r="Q134" s="58" t="n">
        <v>6412</v>
      </c>
      <c r="R134" s="58" t="n">
        <v>40</v>
      </c>
      <c r="S134" s="59" t="n">
        <v>160.3</v>
      </c>
      <c r="T134" s="80" t="n">
        <v>34</v>
      </c>
      <c r="U134" s="77" t="s">
        <v>56</v>
      </c>
      <c r="V134" s="78"/>
      <c r="W134" s="69" t="n">
        <v>1366</v>
      </c>
      <c r="X134" s="69" t="n">
        <v>8</v>
      </c>
      <c r="Y134" s="79" t="n">
        <v>170.75</v>
      </c>
      <c r="Z134" s="80" t="n">
        <v>34</v>
      </c>
      <c r="AA134" s="77" t="s">
        <v>56</v>
      </c>
      <c r="AB134" s="62"/>
      <c r="AC134" s="68" t="n">
        <v>17812</v>
      </c>
      <c r="AD134" s="69" t="n">
        <v>110</v>
      </c>
      <c r="AE134" s="69" t="n">
        <v>161.927</v>
      </c>
      <c r="AF134" s="94" t="n">
        <v>34</v>
      </c>
      <c r="AG134" s="95" t="s">
        <v>56</v>
      </c>
      <c r="AH134" s="72"/>
    </row>
    <row r="135" s="144" customFormat="true" ht="13.2" hidden="false" customHeight="false" outlineLevel="0" collapsed="false">
      <c r="A135" s="52" t="n">
        <v>1301</v>
      </c>
      <c r="B135" s="53" t="s">
        <v>21</v>
      </c>
      <c r="C135" s="53" t="s">
        <v>259</v>
      </c>
      <c r="D135" s="53" t="s">
        <v>260</v>
      </c>
      <c r="E135" s="84" t="s">
        <v>252</v>
      </c>
      <c r="F135" s="55" t="n">
        <f aca="false">VLOOKUP(A135,Moyenne!A$1:D$152,3)</f>
        <v>34515</v>
      </c>
      <c r="G135" s="55" t="n">
        <f aca="false">VLOOKUP(A135,Moyenne!A$1:D$152,4)</f>
        <v>192</v>
      </c>
      <c r="H135" s="56" t="n">
        <f aca="false">SUM(F135/G135)</f>
        <v>179.765625</v>
      </c>
      <c r="I135" s="57" t="n">
        <v>22</v>
      </c>
      <c r="J135" s="57" t="s">
        <v>33</v>
      </c>
      <c r="K135" s="58" t="n">
        <v>27590</v>
      </c>
      <c r="L135" s="58" t="n">
        <v>153</v>
      </c>
      <c r="M135" s="59" t="n">
        <v>180.326797385621</v>
      </c>
      <c r="N135" s="75" t="n">
        <v>21</v>
      </c>
      <c r="O135" s="81" t="s">
        <v>30</v>
      </c>
      <c r="P135" s="62"/>
      <c r="Q135" s="73" t="n">
        <v>13895</v>
      </c>
      <c r="R135" s="73" t="n">
        <v>78</v>
      </c>
      <c r="S135" s="81" t="n">
        <v>178.141025641026</v>
      </c>
      <c r="T135" s="75" t="n">
        <v>22</v>
      </c>
      <c r="U135" s="81" t="s">
        <v>30</v>
      </c>
      <c r="V135" s="78"/>
      <c r="W135" s="69" t="n">
        <v>2861</v>
      </c>
      <c r="X135" s="69" t="n">
        <v>16</v>
      </c>
      <c r="Y135" s="79" t="n">
        <v>178.8125</v>
      </c>
      <c r="Z135" s="80" t="n">
        <v>29</v>
      </c>
      <c r="AA135" s="77" t="s">
        <v>30</v>
      </c>
      <c r="AB135" s="62"/>
      <c r="AC135" s="68" t="n">
        <v>18149</v>
      </c>
      <c r="AD135" s="69" t="n">
        <v>107</v>
      </c>
      <c r="AE135" s="69" t="n">
        <v>169.617</v>
      </c>
      <c r="AF135" s="70" t="n">
        <v>29</v>
      </c>
      <c r="AG135" s="71" t="s">
        <v>30</v>
      </c>
      <c r="AH135" s="7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</row>
    <row r="136" s="3" customFormat="true" ht="13.2" hidden="false" customHeight="false" outlineLevel="0" collapsed="false">
      <c r="A136" s="52" t="n">
        <v>1685</v>
      </c>
      <c r="B136" s="53" t="s">
        <v>21</v>
      </c>
      <c r="C136" s="53" t="s">
        <v>261</v>
      </c>
      <c r="D136" s="53" t="s">
        <v>262</v>
      </c>
      <c r="E136" s="54" t="s">
        <v>252</v>
      </c>
      <c r="F136" s="55" t="n">
        <f aca="false">VLOOKUP(A136,Moyenne!A$1:D$152,3)</f>
        <v>24379</v>
      </c>
      <c r="G136" s="55" t="n">
        <f aca="false">VLOOKUP(A136,Moyenne!A$1:D$152,4)</f>
        <v>128</v>
      </c>
      <c r="H136" s="56" t="n">
        <f aca="false">SUM(F136/G136)</f>
        <v>190.4609375</v>
      </c>
      <c r="I136" s="57" t="n">
        <v>14</v>
      </c>
      <c r="J136" s="57" t="s">
        <v>25</v>
      </c>
      <c r="K136" s="58" t="n">
        <v>22955</v>
      </c>
      <c r="L136" s="58" t="n">
        <v>120</v>
      </c>
      <c r="M136" s="59" t="n">
        <v>191.291666666667</v>
      </c>
      <c r="N136" s="75" t="n">
        <v>13</v>
      </c>
      <c r="O136" s="74" t="s">
        <v>33</v>
      </c>
      <c r="P136" s="62"/>
      <c r="Q136" s="58" t="n">
        <v>7054</v>
      </c>
      <c r="R136" s="58" t="n">
        <v>38</v>
      </c>
      <c r="S136" s="59" t="n">
        <v>185.631578947368</v>
      </c>
      <c r="T136" s="80" t="n">
        <v>18</v>
      </c>
      <c r="U136" s="77" t="s">
        <v>33</v>
      </c>
      <c r="V136" s="78"/>
      <c r="W136" s="69" t="n">
        <v>1611</v>
      </c>
      <c r="X136" s="69" t="n">
        <v>8</v>
      </c>
      <c r="Y136" s="79" t="n">
        <v>201.375</v>
      </c>
      <c r="Z136" s="80" t="n">
        <v>18</v>
      </c>
      <c r="AA136" s="77" t="s">
        <v>33</v>
      </c>
      <c r="AB136" s="62"/>
      <c r="AC136" s="68" t="n">
        <v>17628</v>
      </c>
      <c r="AD136" s="69" t="n">
        <v>95</v>
      </c>
      <c r="AE136" s="69" t="n">
        <v>185.558</v>
      </c>
      <c r="AF136" s="70" t="n">
        <v>18</v>
      </c>
      <c r="AG136" s="71" t="s">
        <v>33</v>
      </c>
      <c r="AH136" s="7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  <c r="AX136" s="102"/>
      <c r="AY136" s="102"/>
      <c r="AZ136" s="102"/>
      <c r="BA136" s="102"/>
      <c r="BB136" s="102"/>
      <c r="BC136" s="102"/>
      <c r="BD136" s="102"/>
      <c r="BE136" s="102"/>
      <c r="BF136" s="102"/>
      <c r="BG136" s="102"/>
      <c r="BH136" s="102"/>
      <c r="BI136" s="102"/>
      <c r="BJ136" s="102"/>
      <c r="BK136" s="102"/>
      <c r="BL136" s="102"/>
      <c r="BM136" s="102"/>
      <c r="BN136" s="102"/>
      <c r="BO136" s="102"/>
      <c r="BP136" s="102"/>
      <c r="BQ136" s="102"/>
      <c r="BR136" s="102"/>
      <c r="BS136" s="102"/>
      <c r="BT136" s="102"/>
      <c r="BU136" s="102"/>
      <c r="BV136" s="102"/>
      <c r="BW136" s="102"/>
      <c r="BX136" s="102"/>
      <c r="BY136" s="102"/>
      <c r="BZ136" s="102"/>
      <c r="CA136" s="102"/>
      <c r="CB136" s="102"/>
      <c r="CC136" s="102"/>
      <c r="CD136" s="102"/>
      <c r="CE136" s="102"/>
      <c r="CF136" s="102"/>
      <c r="CG136" s="102"/>
      <c r="CH136" s="102"/>
      <c r="CI136" s="102"/>
      <c r="CJ136" s="102"/>
      <c r="CK136" s="102"/>
      <c r="CL136" s="102"/>
      <c r="CM136" s="102"/>
      <c r="CN136" s="102"/>
      <c r="CO136" s="102"/>
      <c r="CP136" s="102"/>
      <c r="CQ136" s="102"/>
      <c r="CR136" s="102"/>
      <c r="CS136" s="102"/>
      <c r="CT136" s="102"/>
      <c r="CU136" s="102"/>
      <c r="CV136" s="102"/>
      <c r="CW136" s="102"/>
      <c r="CX136" s="102"/>
      <c r="CY136" s="102"/>
      <c r="CZ136" s="102"/>
      <c r="DA136" s="102"/>
      <c r="DB136" s="102"/>
      <c r="DC136" s="102"/>
      <c r="DD136" s="102"/>
      <c r="DE136" s="102"/>
      <c r="DF136" s="102"/>
      <c r="DG136" s="102"/>
      <c r="DH136" s="102"/>
      <c r="DI136" s="102"/>
      <c r="DJ136" s="102"/>
      <c r="DK136" s="102"/>
      <c r="DL136" s="102"/>
      <c r="DM136" s="102"/>
      <c r="DN136" s="102"/>
      <c r="DO136" s="102"/>
      <c r="DP136" s="102"/>
      <c r="DQ136" s="102"/>
      <c r="DR136" s="102"/>
      <c r="DS136" s="102"/>
      <c r="DT136" s="102"/>
      <c r="DU136" s="102"/>
      <c r="DV136" s="102"/>
      <c r="DW136" s="102"/>
      <c r="DX136" s="102"/>
      <c r="DY136" s="102"/>
      <c r="DZ136" s="102"/>
      <c r="EA136" s="102"/>
      <c r="EB136" s="102"/>
      <c r="EC136" s="102"/>
      <c r="ED136" s="102"/>
      <c r="EE136" s="102"/>
      <c r="EF136" s="102"/>
      <c r="EG136" s="102"/>
      <c r="EH136" s="102"/>
      <c r="EI136" s="102"/>
      <c r="EJ136" s="102"/>
      <c r="EK136" s="102"/>
      <c r="EL136" s="102"/>
      <c r="EM136" s="102"/>
      <c r="EN136" s="102"/>
      <c r="EO136" s="102"/>
      <c r="EP136" s="102"/>
      <c r="EQ136" s="102"/>
      <c r="ER136" s="102"/>
      <c r="ES136" s="102"/>
      <c r="ET136" s="102"/>
      <c r="EU136" s="102"/>
      <c r="EV136" s="102"/>
      <c r="EW136" s="102"/>
      <c r="EX136" s="102"/>
      <c r="EY136" s="102"/>
      <c r="EZ136" s="102"/>
      <c r="FA136" s="102"/>
      <c r="FB136" s="102"/>
      <c r="FC136" s="102"/>
      <c r="FD136" s="102"/>
      <c r="FE136" s="102"/>
      <c r="FF136" s="102"/>
      <c r="FG136" s="102"/>
      <c r="FH136" s="102"/>
      <c r="FI136" s="102"/>
      <c r="FJ136" s="102"/>
      <c r="FK136" s="102"/>
      <c r="FL136" s="102"/>
      <c r="FM136" s="102"/>
      <c r="FN136" s="102"/>
      <c r="FO136" s="102"/>
      <c r="FP136" s="102"/>
      <c r="FQ136" s="102"/>
      <c r="FR136" s="102"/>
      <c r="FS136" s="102"/>
      <c r="FT136" s="102"/>
      <c r="FU136" s="102"/>
      <c r="FV136" s="102"/>
      <c r="FW136" s="102"/>
      <c r="FX136" s="102"/>
      <c r="FY136" s="102"/>
      <c r="FZ136" s="102"/>
    </row>
    <row r="137" s="3" customFormat="true" ht="13.2" hidden="false" customHeight="false" outlineLevel="0" collapsed="false">
      <c r="A137" s="52" t="n">
        <v>1860</v>
      </c>
      <c r="B137" s="53" t="s">
        <v>21</v>
      </c>
      <c r="C137" s="53" t="s">
        <v>263</v>
      </c>
      <c r="D137" s="53" t="s">
        <v>264</v>
      </c>
      <c r="E137" s="54" t="s">
        <v>252</v>
      </c>
      <c r="F137" s="55" t="n">
        <f aca="false">VLOOKUP(A137,Moyenne!A$1:D$152,3)</f>
        <v>0</v>
      </c>
      <c r="G137" s="55" t="n">
        <f aca="false">VLOOKUP(A137,Moyenne!A$1:D$152,4)</f>
        <v>0</v>
      </c>
      <c r="H137" s="56" t="e">
        <f aca="false">SUM(F137/G137)</f>
        <v>#DIV/0!</v>
      </c>
      <c r="I137" s="101" t="s">
        <v>26</v>
      </c>
      <c r="J137" s="101" t="s">
        <v>27</v>
      </c>
      <c r="K137" s="58" t="n">
        <v>0</v>
      </c>
      <c r="L137" s="58" t="n">
        <v>0</v>
      </c>
      <c r="M137" s="59" t="e">
        <f aca="false"/>
        <v>#DIV/0!</v>
      </c>
      <c r="N137" s="73" t="s">
        <v>26</v>
      </c>
      <c r="O137" s="74" t="s">
        <v>27</v>
      </c>
      <c r="P137" s="62"/>
      <c r="Q137" s="58" t="n">
        <v>0</v>
      </c>
      <c r="R137" s="58" t="n">
        <v>0</v>
      </c>
      <c r="S137" s="59" t="e">
        <f aca="false"/>
        <v>#DIV/0!</v>
      </c>
      <c r="T137" s="80" t="s">
        <v>26</v>
      </c>
      <c r="U137" s="77" t="s">
        <v>27</v>
      </c>
      <c r="V137" s="78"/>
      <c r="W137" s="69" t="n">
        <v>0</v>
      </c>
      <c r="X137" s="69" t="n">
        <v>0</v>
      </c>
      <c r="Y137" s="79" t="n">
        <v>0</v>
      </c>
      <c r="Z137" s="80" t="s">
        <v>26</v>
      </c>
      <c r="AA137" s="77" t="s">
        <v>27</v>
      </c>
      <c r="AB137" s="62"/>
      <c r="AC137" s="68" t="n">
        <v>0</v>
      </c>
      <c r="AD137" s="69" t="n">
        <v>0</v>
      </c>
      <c r="AE137" s="69" t="n">
        <v>0</v>
      </c>
      <c r="AF137" s="70" t="s">
        <v>26</v>
      </c>
      <c r="AG137" s="71" t="s">
        <v>27</v>
      </c>
      <c r="AH137" s="7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  <c r="EO137" s="2"/>
      <c r="EP137" s="2"/>
      <c r="EQ137" s="2"/>
      <c r="ER137" s="2"/>
      <c r="ES137" s="2"/>
      <c r="ET137" s="2"/>
      <c r="EU137" s="2"/>
      <c r="EV137" s="2"/>
      <c r="EW137" s="2"/>
      <c r="EX137" s="2"/>
      <c r="EY137" s="2"/>
      <c r="EZ137" s="2"/>
      <c r="FA137" s="2"/>
      <c r="FB137" s="2"/>
      <c r="FC137" s="2"/>
      <c r="FD137" s="2"/>
      <c r="FE137" s="2"/>
      <c r="FF137" s="2"/>
      <c r="FG137" s="2"/>
      <c r="FH137" s="2"/>
      <c r="FI137" s="2"/>
      <c r="FJ137" s="2"/>
      <c r="FK137" s="2"/>
      <c r="FL137" s="2"/>
      <c r="FM137" s="2"/>
      <c r="FN137" s="2"/>
      <c r="FO137" s="2"/>
      <c r="FP137" s="2"/>
      <c r="FQ137" s="2"/>
      <c r="FR137" s="2"/>
      <c r="FS137" s="2"/>
      <c r="FT137" s="2"/>
      <c r="FU137" s="2"/>
      <c r="FV137" s="2"/>
      <c r="FW137" s="2"/>
      <c r="FX137" s="2"/>
      <c r="FY137" s="2"/>
      <c r="FZ137" s="2"/>
    </row>
    <row r="138" s="9" customFormat="true" ht="13.2" hidden="false" customHeight="false" outlineLevel="0" collapsed="false">
      <c r="A138" s="52" t="n">
        <v>672</v>
      </c>
      <c r="B138" s="53" t="s">
        <v>21</v>
      </c>
      <c r="C138" s="53" t="s">
        <v>265</v>
      </c>
      <c r="D138" s="53" t="s">
        <v>46</v>
      </c>
      <c r="E138" s="54" t="s">
        <v>252</v>
      </c>
      <c r="F138" s="55" t="n">
        <f aca="false">VLOOKUP(A138,Moyenne!A$1:D$152,3)</f>
        <v>3066</v>
      </c>
      <c r="G138" s="55" t="n">
        <f aca="false">VLOOKUP(A138,Moyenne!A$1:D$152,4)</f>
        <v>16</v>
      </c>
      <c r="H138" s="56" t="n">
        <f aca="false">SUM(F138/G138)</f>
        <v>191.625</v>
      </c>
      <c r="I138" s="101" t="s">
        <v>65</v>
      </c>
      <c r="J138" s="101" t="s">
        <v>27</v>
      </c>
      <c r="K138" s="58" t="n">
        <v>3066</v>
      </c>
      <c r="L138" s="58" t="n">
        <v>16</v>
      </c>
      <c r="M138" s="59" t="n">
        <v>191.625</v>
      </c>
      <c r="N138" s="73" t="n">
        <v>13</v>
      </c>
      <c r="O138" s="74" t="s">
        <v>25</v>
      </c>
      <c r="P138" s="62"/>
      <c r="Q138" s="58" t="n">
        <v>3066</v>
      </c>
      <c r="R138" s="58" t="n">
        <v>16</v>
      </c>
      <c r="S138" s="59" t="n">
        <v>191.625</v>
      </c>
      <c r="T138" s="80" t="n">
        <v>13</v>
      </c>
      <c r="U138" s="77" t="s">
        <v>25</v>
      </c>
      <c r="V138" s="78"/>
      <c r="W138" s="69" t="n">
        <v>642</v>
      </c>
      <c r="X138" s="69" t="n">
        <v>4</v>
      </c>
      <c r="Y138" s="79" t="n">
        <v>160.5</v>
      </c>
      <c r="Z138" s="80" t="n">
        <v>13</v>
      </c>
      <c r="AA138" s="77" t="s">
        <v>25</v>
      </c>
      <c r="AB138" s="62"/>
      <c r="AC138" s="68" t="n">
        <v>4222</v>
      </c>
      <c r="AD138" s="69" t="n">
        <v>22</v>
      </c>
      <c r="AE138" s="69" t="n">
        <v>191.909</v>
      </c>
      <c r="AF138" s="70" t="n">
        <v>13</v>
      </c>
      <c r="AG138" s="83" t="s">
        <v>25</v>
      </c>
      <c r="AH138" s="72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</row>
    <row r="139" s="9" customFormat="true" ht="13.2" hidden="false" customHeight="false" outlineLevel="0" collapsed="false">
      <c r="A139" s="85" t="n">
        <v>2455</v>
      </c>
      <c r="B139" s="86" t="s">
        <v>21</v>
      </c>
      <c r="C139" s="86" t="s">
        <v>266</v>
      </c>
      <c r="D139" s="86" t="s">
        <v>267</v>
      </c>
      <c r="E139" s="54" t="s">
        <v>252</v>
      </c>
      <c r="F139" s="55" t="n">
        <f aca="false">VLOOKUP(A139,Moyenne!A$1:D$152,3)</f>
        <v>34173</v>
      </c>
      <c r="G139" s="55" t="n">
        <f aca="false">VLOOKUP(A139,Moyenne!A$1:D$152,4)</f>
        <v>186</v>
      </c>
      <c r="H139" s="56" t="n">
        <f aca="false">SUM(F139/G139)</f>
        <v>183.725806451613</v>
      </c>
      <c r="I139" s="57" t="n">
        <v>19</v>
      </c>
      <c r="J139" s="57" t="s">
        <v>33</v>
      </c>
      <c r="K139" s="58" t="n">
        <v>27822</v>
      </c>
      <c r="L139" s="58" t="n">
        <v>153</v>
      </c>
      <c r="M139" s="59" t="n">
        <v>181.843137254902</v>
      </c>
      <c r="N139" s="73" t="n">
        <v>17</v>
      </c>
      <c r="O139" s="81" t="s">
        <v>33</v>
      </c>
      <c r="P139" s="62"/>
      <c r="Q139" s="73" t="n">
        <v>12286</v>
      </c>
      <c r="R139" s="73" t="n">
        <v>66</v>
      </c>
      <c r="S139" s="81" t="n">
        <v>186.151515151515</v>
      </c>
      <c r="T139" s="75" t="n">
        <v>17</v>
      </c>
      <c r="U139" s="81" t="s">
        <v>33</v>
      </c>
      <c r="V139" s="78"/>
      <c r="W139" s="69" t="n">
        <v>3320</v>
      </c>
      <c r="X139" s="69" t="n">
        <v>18</v>
      </c>
      <c r="Y139" s="79" t="n">
        <v>184.444444444444</v>
      </c>
      <c r="Z139" s="80" t="n">
        <v>22</v>
      </c>
      <c r="AA139" s="77" t="s">
        <v>33</v>
      </c>
      <c r="AB139" s="62"/>
      <c r="AC139" s="68" t="n">
        <v>16802</v>
      </c>
      <c r="AD139" s="69" t="n">
        <v>94</v>
      </c>
      <c r="AE139" s="69" t="n">
        <v>178.745</v>
      </c>
      <c r="AF139" s="70" t="n">
        <v>22</v>
      </c>
      <c r="AG139" s="71" t="s">
        <v>33</v>
      </c>
      <c r="AH139" s="7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</row>
    <row r="140" s="102" customFormat="true" ht="13.8" hidden="false" customHeight="false" outlineLevel="0" collapsed="false">
      <c r="A140" s="130" t="n">
        <v>1464</v>
      </c>
      <c r="B140" s="131" t="s">
        <v>53</v>
      </c>
      <c r="C140" s="131" t="s">
        <v>268</v>
      </c>
      <c r="D140" s="131" t="s">
        <v>269</v>
      </c>
      <c r="E140" s="54" t="s">
        <v>252</v>
      </c>
      <c r="F140" s="55" t="n">
        <f aca="false">VLOOKUP(A140,Moyenne!A$1:D$152,3)</f>
        <v>8930</v>
      </c>
      <c r="G140" s="55" t="n">
        <f aca="false">VLOOKUP(A140,Moyenne!A$1:D$152,4)</f>
        <v>66</v>
      </c>
      <c r="H140" s="56" t="n">
        <f aca="false">SUM(F140/G140)</f>
        <v>135.30303030303</v>
      </c>
      <c r="I140" s="57" t="n">
        <v>53</v>
      </c>
      <c r="J140" s="57" t="s">
        <v>56</v>
      </c>
      <c r="K140" s="58" t="n">
        <v>7302</v>
      </c>
      <c r="L140" s="58" t="n">
        <v>54</v>
      </c>
      <c r="M140" s="59" t="n">
        <v>135.222222222222</v>
      </c>
      <c r="N140" s="151" t="n">
        <v>47</v>
      </c>
      <c r="O140" s="152" t="s">
        <v>56</v>
      </c>
      <c r="P140" s="62"/>
      <c r="Q140" s="58" t="n">
        <v>2712</v>
      </c>
      <c r="R140" s="58" t="n">
        <v>20</v>
      </c>
      <c r="S140" s="59" t="n">
        <v>135.6</v>
      </c>
      <c r="T140" s="153" t="n">
        <v>47</v>
      </c>
      <c r="U140" s="154" t="s">
        <v>56</v>
      </c>
      <c r="V140" s="155"/>
      <c r="W140" s="156" t="n">
        <v>0</v>
      </c>
      <c r="X140" s="157" t="n">
        <v>0</v>
      </c>
      <c r="Y140" s="158" t="n">
        <v>0</v>
      </c>
      <c r="Z140" s="153" t="n">
        <v>47</v>
      </c>
      <c r="AA140" s="154" t="s">
        <v>56</v>
      </c>
      <c r="AB140" s="62"/>
      <c r="AC140" s="156" t="n">
        <v>6909</v>
      </c>
      <c r="AD140" s="157" t="n">
        <v>48</v>
      </c>
      <c r="AE140" s="157" t="n">
        <v>143.937</v>
      </c>
      <c r="AF140" s="159" t="n">
        <v>47</v>
      </c>
      <c r="AG140" s="160" t="s">
        <v>56</v>
      </c>
      <c r="AH140" s="72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8"/>
      <c r="BY140" s="8"/>
      <c r="BZ140" s="8"/>
      <c r="CA140" s="8"/>
      <c r="CB140" s="8"/>
      <c r="CC140" s="8"/>
      <c r="CD140" s="8"/>
      <c r="CE140" s="8"/>
      <c r="CF140" s="8"/>
      <c r="CG140" s="8"/>
      <c r="CH140" s="8"/>
      <c r="CI140" s="8"/>
      <c r="CJ140" s="8"/>
      <c r="CK140" s="8"/>
      <c r="CL140" s="8"/>
      <c r="CM140" s="8"/>
      <c r="CN140" s="8"/>
      <c r="CO140" s="8"/>
      <c r="CP140" s="8"/>
      <c r="CQ140" s="8"/>
      <c r="CR140" s="8"/>
      <c r="CS140" s="8"/>
      <c r="CT140" s="8"/>
      <c r="CU140" s="8"/>
      <c r="CV140" s="8"/>
      <c r="CW140" s="8"/>
      <c r="CX140" s="8"/>
      <c r="CY140" s="8"/>
      <c r="CZ140" s="8"/>
      <c r="DA140" s="8"/>
      <c r="DB140" s="8"/>
      <c r="DC140" s="8"/>
      <c r="DD140" s="8"/>
      <c r="DE140" s="8"/>
      <c r="DF140" s="8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  <c r="DZ140" s="8"/>
      <c r="EA140" s="8"/>
      <c r="EB140" s="8"/>
      <c r="EC140" s="8"/>
      <c r="ED140" s="8"/>
      <c r="EE140" s="8"/>
      <c r="EF140" s="8"/>
      <c r="EG140" s="8"/>
      <c r="EH140" s="8"/>
      <c r="EI140" s="8"/>
      <c r="EJ140" s="8"/>
      <c r="EK140" s="8"/>
      <c r="EL140" s="8"/>
      <c r="EM140" s="8"/>
      <c r="EN140" s="8"/>
      <c r="EO140" s="8"/>
      <c r="EP140" s="8"/>
      <c r="EQ140" s="8"/>
      <c r="ER140" s="8"/>
      <c r="ES140" s="8"/>
      <c r="ET140" s="8"/>
      <c r="EU140" s="8"/>
      <c r="EV140" s="8"/>
      <c r="EW140" s="8"/>
      <c r="EX140" s="8"/>
      <c r="EY140" s="8"/>
      <c r="EZ140" s="8"/>
      <c r="FA140" s="8"/>
      <c r="FB140" s="8"/>
      <c r="FC140" s="8"/>
      <c r="FD140" s="8"/>
      <c r="FE140" s="8"/>
      <c r="FF140" s="8"/>
      <c r="FG140" s="8"/>
      <c r="FH140" s="8"/>
      <c r="FI140" s="8"/>
      <c r="FJ140" s="8"/>
      <c r="FK140" s="8"/>
      <c r="FL140" s="8"/>
      <c r="FM140" s="8"/>
      <c r="FN140" s="8"/>
      <c r="FO140" s="8"/>
      <c r="FP140" s="8"/>
      <c r="FQ140" s="8"/>
      <c r="FR140" s="8"/>
      <c r="FS140" s="8"/>
      <c r="FT140" s="8"/>
      <c r="FU140" s="8"/>
      <c r="FV140" s="8"/>
      <c r="FW140" s="8"/>
      <c r="FX140" s="8"/>
      <c r="FY140" s="8"/>
      <c r="FZ140" s="8"/>
    </row>
    <row r="142" customFormat="false" ht="13.2" hidden="false" customHeight="false" outlineLevel="0" collapsed="false">
      <c r="K142" s="62"/>
      <c r="L142" s="62"/>
      <c r="M142" s="62"/>
      <c r="N142" s="161"/>
      <c r="O142" s="62"/>
      <c r="P142" s="62"/>
      <c r="Q142" s="161"/>
      <c r="R142" s="161"/>
      <c r="S142" s="62"/>
      <c r="T142" s="161"/>
      <c r="U142" s="62"/>
      <c r="V142" s="62"/>
      <c r="Z142" s="162"/>
      <c r="AA142" s="163"/>
      <c r="AB142" s="62"/>
    </row>
    <row r="143" customFormat="false" ht="13.2" hidden="false" customHeight="false" outlineLevel="0" collapsed="false">
      <c r="F143" s="16" t="n">
        <f aca="false">SUM(F4:F140)</f>
        <v>2248440.02</v>
      </c>
      <c r="G143" s="16" t="n">
        <f aca="false">SUM(G4:G140)</f>
        <v>12672</v>
      </c>
      <c r="H143" s="163" t="n">
        <f aca="false">SUM(F143/G143)</f>
        <v>177.433713699495</v>
      </c>
      <c r="I143" s="163"/>
      <c r="J143" s="163"/>
    </row>
  </sheetData>
  <mergeCells count="16">
    <mergeCell ref="F1:H1"/>
    <mergeCell ref="K1:M1"/>
    <mergeCell ref="N1:O1"/>
    <mergeCell ref="Q1:S1"/>
    <mergeCell ref="T1:U1"/>
    <mergeCell ref="W1:Y1"/>
    <mergeCell ref="Z1:AA1"/>
    <mergeCell ref="AC1:AE1"/>
    <mergeCell ref="AF1:AG1"/>
    <mergeCell ref="F3:H3"/>
    <mergeCell ref="I3:J3"/>
    <mergeCell ref="K3:O3"/>
    <mergeCell ref="Q3:U3"/>
    <mergeCell ref="W3:AA3"/>
    <mergeCell ref="AC3:AD3"/>
    <mergeCell ref="AF3:AG3"/>
  </mergeCells>
  <conditionalFormatting sqref="H2 Z2 Z46:Z50 AE4:AE50 AE104 Y4:Z21 Y46:Y61 Y104:Z104 Y45:Z45 Y44 Y23:Z43 Y22 AE52:AE61 Z52:Z103 H4:H104 P4:P104 P2 M4:M89 M2 M91:M98 M100:M104 H134:H140">
    <cfRule type="cellIs" priority="2" operator="greaterThanOrEqual" aboveAverage="0" equalAverage="0" bottom="0" percent="0" rank="0" text="" dxfId="0">
      <formula>200</formula>
    </cfRule>
  </conditionalFormatting>
  <conditionalFormatting sqref="Z105:Z133 H105:H133 P105:P133 M105:M133 M135:M140 P135:P140 Z135:Z140">
    <cfRule type="cellIs" priority="3" operator="greaterThanOrEqual" aboveAverage="0" equalAverage="0" bottom="0" percent="0" rank="0" text="" dxfId="1">
      <formula>200</formula>
    </cfRule>
  </conditionalFormatting>
  <conditionalFormatting sqref="AG104:AG108 AF4:AG6 AF52:AG57 AF76:AG79 AF8:AG22 AF24:AG28 AF30:AG35 AF37:AG40 AF42:AG50 AF59:AG71 AF73:AG74 AF81:AG83 AG85:AG102 AF85:AF104 AG110:AG122 AG125 AG127:AG131 AG133 AG139:AG140 AG135:AG137">
    <cfRule type="cellIs" priority="4" operator="equal" aboveAverage="0" equalAverage="0" bottom="0" percent="0" rank="0" text="" dxfId="2">
      <formula>IF(#REF!&gt;=200,0,"")</formula>
    </cfRule>
  </conditionalFormatting>
  <conditionalFormatting sqref="AE2">
    <cfRule type="cellIs" priority="5" operator="greaterThanOrEqual" aboveAverage="0" equalAverage="0" bottom="0" percent="0" rank="0" text="" dxfId="3">
      <formula>200</formula>
    </cfRule>
  </conditionalFormatting>
  <conditionalFormatting sqref="AE63:AE74 AE105:AE133 AE76:AE103 AE135:AE140">
    <cfRule type="cellIs" priority="6" operator="greaterThanOrEqual" aboveAverage="0" equalAverage="0" bottom="0" percent="0" rank="0" text="" dxfId="4">
      <formula>200</formula>
    </cfRule>
  </conditionalFormatting>
  <conditionalFormatting sqref="AE62">
    <cfRule type="cellIs" priority="7" operator="greaterThanOrEqual" aboveAverage="0" equalAverage="0" bottom="0" percent="0" rank="0" text="" dxfId="5">
      <formula>200</formula>
    </cfRule>
  </conditionalFormatting>
  <conditionalFormatting sqref="AG103">
    <cfRule type="cellIs" priority="8" operator="equal" aboveAverage="0" equalAverage="0" bottom="0" percent="0" rank="0" text="" dxfId="6">
      <formula>IF(#REF!&gt;=200,0,"")</formula>
    </cfRule>
  </conditionalFormatting>
  <conditionalFormatting sqref="AF105:AF108 AF110:AF122 AF125 AF127:AF131 AF133 AF139:AF140 AF135:AF137">
    <cfRule type="cellIs" priority="9" operator="equal" aboveAverage="0" equalAverage="0" bottom="0" percent="0" rank="0" text="" dxfId="7">
      <formula>IF(#REF!&gt;=200,0,"")</formula>
    </cfRule>
  </conditionalFormatting>
  <conditionalFormatting sqref="Y2">
    <cfRule type="cellIs" priority="10" operator="greaterThanOrEqual" aboveAverage="0" equalAverage="0" bottom="0" percent="0" rank="0" text="" dxfId="8">
      <formula>200</formula>
    </cfRule>
  </conditionalFormatting>
  <conditionalFormatting sqref="Y105:Y133 Y63:Y103 Y135:Y140">
    <cfRule type="cellIs" priority="11" operator="greaterThanOrEqual" aboveAverage="0" equalAverage="0" bottom="0" percent="0" rank="0" text="" dxfId="9">
      <formula>200</formula>
    </cfRule>
  </conditionalFormatting>
  <conditionalFormatting sqref="Y62">
    <cfRule type="cellIs" priority="12" operator="greaterThanOrEqual" aboveAverage="0" equalAverage="0" bottom="0" percent="0" rank="0" text="" dxfId="10">
      <formula>200</formula>
    </cfRule>
  </conditionalFormatting>
  <conditionalFormatting sqref="Z44">
    <cfRule type="cellIs" priority="13" operator="greaterThanOrEqual" aboveAverage="0" equalAverage="0" bottom="0" percent="0" rank="0" text="" dxfId="11">
      <formula>200</formula>
    </cfRule>
  </conditionalFormatting>
  <conditionalFormatting sqref="Z22">
    <cfRule type="cellIs" priority="14" operator="greaterThanOrEqual" aboveAverage="0" equalAverage="0" bottom="0" percent="0" rank="0" text="" dxfId="12">
      <formula>200</formula>
    </cfRule>
  </conditionalFormatting>
  <conditionalFormatting sqref="Z51">
    <cfRule type="cellIs" priority="15" operator="equal" aboveAverage="0" equalAverage="0" bottom="0" percent="0" rank="0" text="" dxfId="13">
      <formula>"A C"</formula>
    </cfRule>
  </conditionalFormatting>
  <conditionalFormatting sqref="AF75">
    <cfRule type="cellIs" priority="16" operator="greaterThanOrEqual" aboveAverage="0" equalAverage="0" bottom="0" percent="0" rank="0" text="" dxfId="14">
      <formula>200</formula>
    </cfRule>
  </conditionalFormatting>
  <conditionalFormatting sqref="AE75">
    <cfRule type="cellIs" priority="17" operator="greaterThanOrEqual" aboveAverage="0" equalAverage="0" bottom="0" percent="0" rank="0" text="" dxfId="15">
      <formula>200</formula>
    </cfRule>
  </conditionalFormatting>
  <conditionalFormatting sqref="R4:S5 R6:T9 R11:T15 R10:S10 R17:T17 R16:S16 R19:T20 R18:S18 R24:T24 R21:S23 R27:T29 R25:S26 R35:T36 R30:S34 R37:S41 R42:T43 R44:S49 R52:T54 R51:S51 R50:T50 R69:T69 R55:S68 R73:T73 R70:S72 R77:T77 R74:S76 R79:T79 R78:S78 R85:T85 R80:S84 R87:T90 R86:S86 R92:T92 R91:S91 R94:T95 R93:S93 R98:T100 R96:S97 R103:T104 R101:S102">
    <cfRule type="cellIs" priority="18" operator="greaterThanOrEqual" aboveAverage="0" equalAverage="0" bottom="0" percent="0" rank="0" text="" dxfId="16">
      <formula>200</formula>
    </cfRule>
  </conditionalFormatting>
  <conditionalFormatting sqref="R108:T108 R105:S107 R110:T110 R109:S109 R113:T113 R111:S112 R115:T118 R114:S114 R121:T122 R119:S120 R127:T129 R123:S126 R131:T131 R130:S130 R135:T135 R132:S133 R139:T139 R136:S138 R140:S140">
    <cfRule type="cellIs" priority="19" operator="greaterThanOrEqual" aboveAverage="0" equalAverage="0" bottom="0" percent="0" rank="0" text="" dxfId="17">
      <formula>200</formula>
    </cfRule>
  </conditionalFormatting>
  <conditionalFormatting sqref="T2">
    <cfRule type="cellIs" priority="20" operator="greaterThanOrEqual" aboveAverage="0" equalAverage="0" bottom="0" percent="0" rank="0" text="" dxfId="18">
      <formula>200</formula>
    </cfRule>
  </conditionalFormatting>
  <conditionalFormatting sqref="S2">
    <cfRule type="cellIs" priority="21" operator="greaterThanOrEqual" aboveAverage="0" equalAverage="0" bottom="0" percent="0" rank="0" text="" dxfId="19">
      <formula>200</formula>
    </cfRule>
  </conditionalFormatting>
  <conditionalFormatting sqref="T4">
    <cfRule type="cellIs" priority="22" operator="greaterThanOrEqual" aboveAverage="0" equalAverage="0" bottom="0" percent="0" rank="0" text="" dxfId="20">
      <formula>200</formula>
    </cfRule>
  </conditionalFormatting>
  <conditionalFormatting sqref="T5">
    <cfRule type="cellIs" priority="23" operator="greaterThanOrEqual" aboveAverage="0" equalAverage="0" bottom="0" percent="0" rank="0" text="" dxfId="21">
      <formula>200</formula>
    </cfRule>
  </conditionalFormatting>
  <conditionalFormatting sqref="T10">
    <cfRule type="cellIs" priority="24" operator="greaterThanOrEqual" aboveAverage="0" equalAverage="0" bottom="0" percent="0" rank="0" text="" dxfId="22">
      <formula>200</formula>
    </cfRule>
  </conditionalFormatting>
  <conditionalFormatting sqref="T16">
    <cfRule type="cellIs" priority="25" operator="greaterThanOrEqual" aboveAverage="0" equalAverage="0" bottom="0" percent="0" rank="0" text="" dxfId="23">
      <formula>200</formula>
    </cfRule>
  </conditionalFormatting>
  <conditionalFormatting sqref="T18">
    <cfRule type="cellIs" priority="26" operator="greaterThanOrEqual" aboveAverage="0" equalAverage="0" bottom="0" percent="0" rank="0" text="" dxfId="24">
      <formula>200</formula>
    </cfRule>
  </conditionalFormatting>
  <conditionalFormatting sqref="T21">
    <cfRule type="cellIs" priority="27" operator="greaterThanOrEqual" aboveAverage="0" equalAverage="0" bottom="0" percent="0" rank="0" text="" dxfId="25">
      <formula>200</formula>
    </cfRule>
  </conditionalFormatting>
  <conditionalFormatting sqref="T23">
    <cfRule type="cellIs" priority="28" operator="greaterThanOrEqual" aboveAverage="0" equalAverage="0" bottom="0" percent="0" rank="0" text="" dxfId="26">
      <formula>200</formula>
    </cfRule>
  </conditionalFormatting>
  <conditionalFormatting sqref="T22">
    <cfRule type="cellIs" priority="29" operator="greaterThanOrEqual" aboveAverage="0" equalAverage="0" bottom="0" percent="0" rank="0" text="" dxfId="27">
      <formula>200</formula>
    </cfRule>
  </conditionalFormatting>
  <conditionalFormatting sqref="T25">
    <cfRule type="cellIs" priority="30" operator="greaterThanOrEqual" aboveAverage="0" equalAverage="0" bottom="0" percent="0" rank="0" text="" dxfId="28">
      <formula>200</formula>
    </cfRule>
  </conditionalFormatting>
  <conditionalFormatting sqref="T26">
    <cfRule type="cellIs" priority="31" operator="greaterThanOrEqual" aboveAverage="0" equalAverage="0" bottom="0" percent="0" rank="0" text="" dxfId="29">
      <formula>200</formula>
    </cfRule>
  </conditionalFormatting>
  <conditionalFormatting sqref="T30">
    <cfRule type="cellIs" priority="32" operator="greaterThanOrEqual" aboveAverage="0" equalAverage="0" bottom="0" percent="0" rank="0" text="" dxfId="30">
      <formula>200</formula>
    </cfRule>
  </conditionalFormatting>
  <conditionalFormatting sqref="T31">
    <cfRule type="cellIs" priority="33" operator="greaterThanOrEqual" aboveAverage="0" equalAverage="0" bottom="0" percent="0" rank="0" text="" dxfId="31">
      <formula>200</formula>
    </cfRule>
  </conditionalFormatting>
  <conditionalFormatting sqref="T32">
    <cfRule type="cellIs" priority="34" operator="greaterThanOrEqual" aboveAverage="0" equalAverage="0" bottom="0" percent="0" rank="0" text="" dxfId="32">
      <formula>200</formula>
    </cfRule>
  </conditionalFormatting>
  <conditionalFormatting sqref="T33">
    <cfRule type="cellIs" priority="35" operator="greaterThanOrEqual" aboveAverage="0" equalAverage="0" bottom="0" percent="0" rank="0" text="" dxfId="33">
      <formula>200</formula>
    </cfRule>
  </conditionalFormatting>
  <conditionalFormatting sqref="T34">
    <cfRule type="cellIs" priority="36" operator="greaterThanOrEqual" aboveAverage="0" equalAverage="0" bottom="0" percent="0" rank="0" text="" dxfId="34">
      <formula>200</formula>
    </cfRule>
  </conditionalFormatting>
  <conditionalFormatting sqref="T37">
    <cfRule type="cellIs" priority="37" operator="greaterThanOrEqual" aboveAverage="0" equalAverage="0" bottom="0" percent="0" rank="0" text="" dxfId="35">
      <formula>200</formula>
    </cfRule>
  </conditionalFormatting>
  <conditionalFormatting sqref="T38">
    <cfRule type="cellIs" priority="38" operator="greaterThanOrEqual" aboveAverage="0" equalAverage="0" bottom="0" percent="0" rank="0" text="" dxfId="36">
      <formula>200</formula>
    </cfRule>
  </conditionalFormatting>
  <conditionalFormatting sqref="T39:T41">
    <cfRule type="cellIs" priority="39" operator="greaterThanOrEqual" aboveAverage="0" equalAverage="0" bottom="0" percent="0" rank="0" text="" dxfId="37">
      <formula>200</formula>
    </cfRule>
  </conditionalFormatting>
  <conditionalFormatting sqref="T44">
    <cfRule type="cellIs" priority="40" operator="greaterThanOrEqual" aboveAverage="0" equalAverage="0" bottom="0" percent="0" rank="0" text="" dxfId="38">
      <formula>200</formula>
    </cfRule>
  </conditionalFormatting>
  <conditionalFormatting sqref="T45">
    <cfRule type="cellIs" priority="41" operator="greaterThanOrEqual" aboveAverage="0" equalAverage="0" bottom="0" percent="0" rank="0" text="" dxfId="39">
      <formula>200</formula>
    </cfRule>
  </conditionalFormatting>
  <conditionalFormatting sqref="T46:T48">
    <cfRule type="cellIs" priority="42" operator="greaterThanOrEqual" aboveAverage="0" equalAverage="0" bottom="0" percent="0" rank="0" text="" dxfId="40">
      <formula>200</formula>
    </cfRule>
  </conditionalFormatting>
  <conditionalFormatting sqref="T49">
    <cfRule type="cellIs" priority="43" operator="greaterThanOrEqual" aboveAverage="0" equalAverage="0" bottom="0" percent="0" rank="0" text="" dxfId="41">
      <formula>200</formula>
    </cfRule>
  </conditionalFormatting>
  <conditionalFormatting sqref="T51">
    <cfRule type="cellIs" priority="44" operator="equal" aboveAverage="0" equalAverage="0" bottom="0" percent="0" rank="0" text="" dxfId="42">
      <formula>"A C"</formula>
    </cfRule>
  </conditionalFormatting>
  <conditionalFormatting sqref="T55:T57">
    <cfRule type="cellIs" priority="45" operator="greaterThanOrEqual" aboveAverage="0" equalAverage="0" bottom="0" percent="0" rank="0" text="" dxfId="43">
      <formula>200</formula>
    </cfRule>
  </conditionalFormatting>
  <conditionalFormatting sqref="T58">
    <cfRule type="cellIs" priority="46" operator="greaterThanOrEqual" aboveAverage="0" equalAverage="0" bottom="0" percent="0" rank="0" text="" dxfId="44">
      <formula>200</formula>
    </cfRule>
  </conditionalFormatting>
  <conditionalFormatting sqref="T59:T61">
    <cfRule type="cellIs" priority="47" operator="greaterThanOrEqual" aboveAverage="0" equalAverage="0" bottom="0" percent="0" rank="0" text="" dxfId="45">
      <formula>200</formula>
    </cfRule>
  </conditionalFormatting>
  <conditionalFormatting sqref="T62">
    <cfRule type="cellIs" priority="48" operator="greaterThanOrEqual" aboveAverage="0" equalAverage="0" bottom="0" percent="0" rank="0" text="" dxfId="46">
      <formula>200</formula>
    </cfRule>
  </conditionalFormatting>
  <conditionalFormatting sqref="T63">
    <cfRule type="cellIs" priority="49" operator="greaterThanOrEqual" aboveAverage="0" equalAverage="0" bottom="0" percent="0" rank="0" text="" dxfId="47">
      <formula>200</formula>
    </cfRule>
  </conditionalFormatting>
  <conditionalFormatting sqref="T64:T65">
    <cfRule type="cellIs" priority="50" operator="greaterThanOrEqual" aboveAverage="0" equalAverage="0" bottom="0" percent="0" rank="0" text="" dxfId="48">
      <formula>200</formula>
    </cfRule>
  </conditionalFormatting>
  <conditionalFormatting sqref="T66">
    <cfRule type="cellIs" priority="51" operator="greaterThanOrEqual" aboveAverage="0" equalAverage="0" bottom="0" percent="0" rank="0" text="" dxfId="49">
      <formula>200</formula>
    </cfRule>
  </conditionalFormatting>
  <conditionalFormatting sqref="T67">
    <cfRule type="cellIs" priority="52" operator="greaterThanOrEqual" aboveAverage="0" equalAverage="0" bottom="0" percent="0" rank="0" text="" dxfId="50">
      <formula>200</formula>
    </cfRule>
  </conditionalFormatting>
  <conditionalFormatting sqref="T68">
    <cfRule type="cellIs" priority="53" operator="greaterThanOrEqual" aboveAverage="0" equalAverage="0" bottom="0" percent="0" rank="0" text="" dxfId="51">
      <formula>200</formula>
    </cfRule>
  </conditionalFormatting>
  <conditionalFormatting sqref="T70">
    <cfRule type="cellIs" priority="54" operator="greaterThanOrEqual" aboveAverage="0" equalAverage="0" bottom="0" percent="0" rank="0" text="" dxfId="52">
      <formula>200</formula>
    </cfRule>
  </conditionalFormatting>
  <conditionalFormatting sqref="T71:T72">
    <cfRule type="cellIs" priority="55" operator="greaterThanOrEqual" aboveAverage="0" equalAverage="0" bottom="0" percent="0" rank="0" text="" dxfId="53">
      <formula>200</formula>
    </cfRule>
  </conditionalFormatting>
  <conditionalFormatting sqref="T74:T76">
    <cfRule type="cellIs" priority="56" operator="greaterThanOrEqual" aboveAverage="0" equalAverage="0" bottom="0" percent="0" rank="0" text="" dxfId="54">
      <formula>200</formula>
    </cfRule>
  </conditionalFormatting>
  <conditionalFormatting sqref="T78">
    <cfRule type="cellIs" priority="57" operator="greaterThanOrEqual" aboveAverage="0" equalAverage="0" bottom="0" percent="0" rank="0" text="" dxfId="55">
      <formula>200</formula>
    </cfRule>
  </conditionalFormatting>
  <conditionalFormatting sqref="T80:T81">
    <cfRule type="cellIs" priority="58" operator="greaterThanOrEqual" aboveAverage="0" equalAverage="0" bottom="0" percent="0" rank="0" text="" dxfId="56">
      <formula>200</formula>
    </cfRule>
  </conditionalFormatting>
  <conditionalFormatting sqref="T82">
    <cfRule type="cellIs" priority="59" operator="greaterThanOrEqual" aboveAverage="0" equalAverage="0" bottom="0" percent="0" rank="0" text="" dxfId="57">
      <formula>200</formula>
    </cfRule>
  </conditionalFormatting>
  <conditionalFormatting sqref="T83:T84">
    <cfRule type="cellIs" priority="60" operator="greaterThanOrEqual" aboveAverage="0" equalAverage="0" bottom="0" percent="0" rank="0" text="" dxfId="58">
      <formula>200</formula>
    </cfRule>
  </conditionalFormatting>
  <conditionalFormatting sqref="T86">
    <cfRule type="cellIs" priority="61" operator="greaterThanOrEqual" aboveAverage="0" equalAverage="0" bottom="0" percent="0" rank="0" text="" dxfId="59">
      <formula>200</formula>
    </cfRule>
  </conditionalFormatting>
  <conditionalFormatting sqref="T91">
    <cfRule type="cellIs" priority="62" operator="greaterThanOrEqual" aboveAverage="0" equalAverage="0" bottom="0" percent="0" rank="0" text="" dxfId="60">
      <formula>200</formula>
    </cfRule>
  </conditionalFormatting>
  <conditionalFormatting sqref="T93">
    <cfRule type="cellIs" priority="63" operator="greaterThanOrEqual" aboveAverage="0" equalAverage="0" bottom="0" percent="0" rank="0" text="" dxfId="61">
      <formula>200</formula>
    </cfRule>
  </conditionalFormatting>
  <conditionalFormatting sqref="T96">
    <cfRule type="cellIs" priority="64" operator="greaterThanOrEqual" aboveAverage="0" equalAverage="0" bottom="0" percent="0" rank="0" text="" dxfId="62">
      <formula>200</formula>
    </cfRule>
  </conditionalFormatting>
  <conditionalFormatting sqref="T97">
    <cfRule type="cellIs" priority="65" operator="greaterThanOrEqual" aboveAverage="0" equalAverage="0" bottom="0" percent="0" rank="0" text="" dxfId="63">
      <formula>200</formula>
    </cfRule>
  </conditionalFormatting>
  <conditionalFormatting sqref="T101">
    <cfRule type="cellIs" priority="66" operator="greaterThanOrEqual" aboveAverage="0" equalAverage="0" bottom="0" percent="0" rank="0" text="" dxfId="64">
      <formula>200</formula>
    </cfRule>
  </conditionalFormatting>
  <conditionalFormatting sqref="T102">
    <cfRule type="cellIs" priority="67" operator="greaterThanOrEqual" aboveAverage="0" equalAverage="0" bottom="0" percent="0" rank="0" text="" dxfId="65">
      <formula>200</formula>
    </cfRule>
  </conditionalFormatting>
  <conditionalFormatting sqref="T105:T106">
    <cfRule type="cellIs" priority="68" operator="greaterThanOrEqual" aboveAverage="0" equalAverage="0" bottom="0" percent="0" rank="0" text="" dxfId="66">
      <formula>200</formula>
    </cfRule>
  </conditionalFormatting>
  <conditionalFormatting sqref="T107">
    <cfRule type="cellIs" priority="69" operator="greaterThanOrEqual" aboveAverage="0" equalAverage="0" bottom="0" percent="0" rank="0" text="" dxfId="67">
      <formula>200</formula>
    </cfRule>
  </conditionalFormatting>
  <conditionalFormatting sqref="T109">
    <cfRule type="cellIs" priority="70" operator="greaterThanOrEqual" aboveAverage="0" equalAverage="0" bottom="0" percent="0" rank="0" text="" dxfId="68">
      <formula>200</formula>
    </cfRule>
  </conditionalFormatting>
  <conditionalFormatting sqref="T111">
    <cfRule type="cellIs" priority="71" operator="greaterThanOrEqual" aboveAverage="0" equalAverage="0" bottom="0" percent="0" rank="0" text="" dxfId="69">
      <formula>200</formula>
    </cfRule>
  </conditionalFormatting>
  <conditionalFormatting sqref="T112">
    <cfRule type="cellIs" priority="72" operator="greaterThanOrEqual" aboveAverage="0" equalAverage="0" bottom="0" percent="0" rank="0" text="" dxfId="70">
      <formula>200</formula>
    </cfRule>
  </conditionalFormatting>
  <conditionalFormatting sqref="T114">
    <cfRule type="cellIs" priority="73" operator="greaterThanOrEqual" aboveAverage="0" equalAverage="0" bottom="0" percent="0" rank="0" text="" dxfId="71">
      <formula>200</formula>
    </cfRule>
  </conditionalFormatting>
  <conditionalFormatting sqref="T119">
    <cfRule type="cellIs" priority="74" operator="greaterThanOrEqual" aboveAverage="0" equalAverage="0" bottom="0" percent="0" rank="0" text="" dxfId="72">
      <formula>200</formula>
    </cfRule>
  </conditionalFormatting>
  <conditionalFormatting sqref="T120">
    <cfRule type="cellIs" priority="75" operator="greaterThanOrEqual" aboveAverage="0" equalAverage="0" bottom="0" percent="0" rank="0" text="" dxfId="73">
      <formula>200</formula>
    </cfRule>
  </conditionalFormatting>
  <conditionalFormatting sqref="T123:T126">
    <cfRule type="cellIs" priority="76" operator="greaterThanOrEqual" aboveAverage="0" equalAverage="0" bottom="0" percent="0" rank="0" text="" dxfId="74">
      <formula>200</formula>
    </cfRule>
  </conditionalFormatting>
  <conditionalFormatting sqref="T130">
    <cfRule type="cellIs" priority="77" operator="greaterThanOrEqual" aboveAverage="0" equalAverage="0" bottom="0" percent="0" rank="0" text="" dxfId="75">
      <formula>200</formula>
    </cfRule>
  </conditionalFormatting>
  <conditionalFormatting sqref="T132">
    <cfRule type="cellIs" priority="78" operator="greaterThanOrEqual" aboveAverage="0" equalAverage="0" bottom="0" percent="0" rank="0" text="" dxfId="76">
      <formula>200</formula>
    </cfRule>
  </conditionalFormatting>
  <conditionalFormatting sqref="T133">
    <cfRule type="cellIs" priority="79" operator="greaterThanOrEqual" aboveAverage="0" equalAverage="0" bottom="0" percent="0" rank="0" text="" dxfId="77">
      <formula>200</formula>
    </cfRule>
  </conditionalFormatting>
  <conditionalFormatting sqref="T136">
    <cfRule type="cellIs" priority="80" operator="greaterThanOrEqual" aboveAverage="0" equalAverage="0" bottom="0" percent="0" rank="0" text="" dxfId="78">
      <formula>200</formula>
    </cfRule>
  </conditionalFormatting>
  <conditionalFormatting sqref="T137:T138">
    <cfRule type="cellIs" priority="81" operator="greaterThanOrEqual" aboveAverage="0" equalAverage="0" bottom="0" percent="0" rank="0" text="" dxfId="79">
      <formula>200</formula>
    </cfRule>
  </conditionalFormatting>
  <conditionalFormatting sqref="T140">
    <cfRule type="cellIs" priority="82" operator="greaterThanOrEqual" aboveAverage="0" equalAverage="0" bottom="0" percent="0" rank="0" text="" dxfId="80">
      <formula>200</formula>
    </cfRule>
  </conditionalFormatting>
  <conditionalFormatting sqref="AF7:AG7">
    <cfRule type="cellIs" priority="83" operator="equal" aboveAverage="0" equalAverage="0" bottom="0" percent="0" rank="0" text="" dxfId="81">
      <formula>IF(#REF!&gt;=200,0,"")</formula>
    </cfRule>
  </conditionalFormatting>
  <conditionalFormatting sqref="AF23:AG23">
    <cfRule type="cellIs" priority="84" operator="equal" aboveAverage="0" equalAverage="0" bottom="0" percent="0" rank="0" text="" dxfId="82">
      <formula>IF(#REF!&gt;=200,0,"")</formula>
    </cfRule>
  </conditionalFormatting>
  <conditionalFormatting sqref="AF29:AG29">
    <cfRule type="cellIs" priority="85" operator="equal" aboveAverage="0" equalAverage="0" bottom="0" percent="0" rank="0" text="" dxfId="83">
      <formula>IF(#REF!&gt;=200,0,"")</formula>
    </cfRule>
  </conditionalFormatting>
  <conditionalFormatting sqref="AF36:AG36">
    <cfRule type="cellIs" priority="86" operator="equal" aboveAverage="0" equalAverage="0" bottom="0" percent="0" rank="0" text="" dxfId="84">
      <formula>IF(#REF!&gt;=200,0,"")</formula>
    </cfRule>
  </conditionalFormatting>
  <conditionalFormatting sqref="AF41:AG41">
    <cfRule type="cellIs" priority="87" operator="equal" aboveAverage="0" equalAverage="0" bottom="0" percent="0" rank="0" text="" dxfId="85">
      <formula>IF(#REF!&gt;=200,0,"")</formula>
    </cfRule>
  </conditionalFormatting>
  <conditionalFormatting sqref="AF58:AG58">
    <cfRule type="cellIs" priority="88" operator="equal" aboveAverage="0" equalAverage="0" bottom="0" percent="0" rank="0" text="" dxfId="86">
      <formula>IF(#REF!&gt;=200,0,"")</formula>
    </cfRule>
  </conditionalFormatting>
  <conditionalFormatting sqref="AF72:AG72">
    <cfRule type="cellIs" priority="89" operator="equal" aboveAverage="0" equalAverage="0" bottom="0" percent="0" rank="0" text="" dxfId="87">
      <formula>IF(#REF!&gt;=200,0,"")</formula>
    </cfRule>
  </conditionalFormatting>
  <conditionalFormatting sqref="AF80:AG80">
    <cfRule type="cellIs" priority="90" operator="equal" aboveAverage="0" equalAverage="0" bottom="0" percent="0" rank="0" text="" dxfId="88">
      <formula>IF(#REF!&gt;=200,0,"")</formula>
    </cfRule>
  </conditionalFormatting>
  <conditionalFormatting sqref="AF84:AG84">
    <cfRule type="cellIs" priority="91" operator="equal" aboveAverage="0" equalAverage="0" bottom="0" percent="0" rank="0" text="" dxfId="89">
      <formula>IF(#REF!&gt;=200,0,"")</formula>
    </cfRule>
  </conditionalFormatting>
  <conditionalFormatting sqref="AF109:AG109">
    <cfRule type="cellIs" priority="92" operator="equal" aboveAverage="0" equalAverage="0" bottom="0" percent="0" rank="0" text="" dxfId="90">
      <formula>IF(#REF!&gt;=200,0,"")</formula>
    </cfRule>
  </conditionalFormatting>
  <conditionalFormatting sqref="AF123:AG123">
    <cfRule type="cellIs" priority="93" operator="equal" aboveAverage="0" equalAverage="0" bottom="0" percent="0" rank="0" text="" dxfId="91">
      <formula>IF(#REF!&gt;=200,0,"")</formula>
    </cfRule>
  </conditionalFormatting>
  <conditionalFormatting sqref="AF124:AG124">
    <cfRule type="cellIs" priority="94" operator="equal" aboveAverage="0" equalAverage="0" bottom="0" percent="0" rank="0" text="" dxfId="92">
      <formula>IF(#REF!&gt;=200,0,"")</formula>
    </cfRule>
  </conditionalFormatting>
  <conditionalFormatting sqref="AF126:AG126">
    <cfRule type="cellIs" priority="95" operator="equal" aboveAverage="0" equalAverage="0" bottom="0" percent="0" rank="0" text="" dxfId="93">
      <formula>IF(#REF!&gt;=200,0,"")</formula>
    </cfRule>
  </conditionalFormatting>
  <conditionalFormatting sqref="AF132:AG132">
    <cfRule type="cellIs" priority="96" operator="equal" aboveAverage="0" equalAverage="0" bottom="0" percent="0" rank="0" text="" dxfId="94">
      <formula>IF(#REF!&gt;=200,0,"")</formula>
    </cfRule>
  </conditionalFormatting>
  <conditionalFormatting sqref="AF138:AG138">
    <cfRule type="cellIs" priority="97" operator="equal" aboveAverage="0" equalAverage="0" bottom="0" percent="0" rank="0" text="" dxfId="95">
      <formula>IF(#REF!&gt;=200,0,"")</formula>
    </cfRule>
  </conditionalFormatting>
  <conditionalFormatting sqref="Z134">
    <cfRule type="cellIs" priority="98" operator="greaterThanOrEqual" aboveAverage="0" equalAverage="0" bottom="0" percent="0" rank="0" text="" dxfId="96">
      <formula>200</formula>
    </cfRule>
  </conditionalFormatting>
  <conditionalFormatting sqref="AG134">
    <cfRule type="cellIs" priority="99" operator="equal" aboveAverage="0" equalAverage="0" bottom="0" percent="0" rank="0" text="" dxfId="97">
      <formula>IF(#REF!&gt;=200,0,"")</formula>
    </cfRule>
  </conditionalFormatting>
  <conditionalFormatting sqref="AE134">
    <cfRule type="cellIs" priority="100" operator="greaterThanOrEqual" aboveAverage="0" equalAverage="0" bottom="0" percent="0" rank="0" text="" dxfId="98">
      <formula>200</formula>
    </cfRule>
  </conditionalFormatting>
  <conditionalFormatting sqref="AF134">
    <cfRule type="cellIs" priority="101" operator="equal" aboveAverage="0" equalAverage="0" bottom="0" percent="0" rank="0" text="" dxfId="99">
      <formula>IF(#REF!&gt;=200,0,"")</formula>
    </cfRule>
  </conditionalFormatting>
  <conditionalFormatting sqref="Y134">
    <cfRule type="cellIs" priority="102" operator="greaterThanOrEqual" aboveAverage="0" equalAverage="0" bottom="0" percent="0" rank="0" text="" dxfId="100">
      <formula>200</formula>
    </cfRule>
  </conditionalFormatting>
  <conditionalFormatting sqref="R134:S134">
    <cfRule type="cellIs" priority="103" operator="greaterThanOrEqual" aboveAverage="0" equalAverage="0" bottom="0" percent="0" rank="0" text="" dxfId="101">
      <formula>200</formula>
    </cfRule>
  </conditionalFormatting>
  <conditionalFormatting sqref="T134">
    <cfRule type="cellIs" priority="104" operator="greaterThanOrEqual" aboveAverage="0" equalAverage="0" bottom="0" percent="0" rank="0" text="" dxfId="102">
      <formula>200</formula>
    </cfRule>
  </conditionalFormatting>
  <conditionalFormatting sqref="N6:N9 N11:N15 N17 N19:N20 N24 N27:N29 N35:N36 N42:N43 N52:N54 N50 N69 N73 N77 N79 N85 N87:N90 N92 N94:N95 N98:N100 N103:N104">
    <cfRule type="cellIs" priority="105" operator="greaterThanOrEqual" aboveAverage="0" equalAverage="0" bottom="0" percent="0" rank="0" text="" dxfId="103">
      <formula>200</formula>
    </cfRule>
  </conditionalFormatting>
  <conditionalFormatting sqref="N108 N110 N113 N115:N118 N121:N122 N127:N129 N131 N135 N139">
    <cfRule type="cellIs" priority="106" operator="greaterThanOrEqual" aboveAverage="0" equalAverage="0" bottom="0" percent="0" rank="0" text="" dxfId="104">
      <formula>200</formula>
    </cfRule>
  </conditionalFormatting>
  <conditionalFormatting sqref="N2">
    <cfRule type="cellIs" priority="107" operator="greaterThanOrEqual" aboveAverage="0" equalAverage="0" bottom="0" percent="0" rank="0" text="" dxfId="105">
      <formula>200</formula>
    </cfRule>
  </conditionalFormatting>
  <conditionalFormatting sqref="N4">
    <cfRule type="cellIs" priority="108" operator="greaterThanOrEqual" aboveAverage="0" equalAverage="0" bottom="0" percent="0" rank="0" text="" dxfId="106">
      <formula>200</formula>
    </cfRule>
  </conditionalFormatting>
  <conditionalFormatting sqref="N5">
    <cfRule type="cellIs" priority="109" operator="greaterThanOrEqual" aboveAverage="0" equalAverage="0" bottom="0" percent="0" rank="0" text="" dxfId="107">
      <formula>200</formula>
    </cfRule>
  </conditionalFormatting>
  <conditionalFormatting sqref="N10">
    <cfRule type="cellIs" priority="110" operator="greaterThanOrEqual" aboveAverage="0" equalAverage="0" bottom="0" percent="0" rank="0" text="" dxfId="108">
      <formula>200</formula>
    </cfRule>
  </conditionalFormatting>
  <conditionalFormatting sqref="N16">
    <cfRule type="cellIs" priority="111" operator="greaterThanOrEqual" aboveAverage="0" equalAverage="0" bottom="0" percent="0" rank="0" text="" dxfId="109">
      <formula>200</formula>
    </cfRule>
  </conditionalFormatting>
  <conditionalFormatting sqref="N18">
    <cfRule type="cellIs" priority="112" operator="greaterThanOrEqual" aboveAverage="0" equalAverage="0" bottom="0" percent="0" rank="0" text="" dxfId="110">
      <formula>200</formula>
    </cfRule>
  </conditionalFormatting>
  <conditionalFormatting sqref="N21">
    <cfRule type="cellIs" priority="113" operator="greaterThanOrEqual" aboveAverage="0" equalAverage="0" bottom="0" percent="0" rank="0" text="" dxfId="111">
      <formula>200</formula>
    </cfRule>
  </conditionalFormatting>
  <conditionalFormatting sqref="N23">
    <cfRule type="cellIs" priority="114" operator="greaterThanOrEqual" aboveAverage="0" equalAverage="0" bottom="0" percent="0" rank="0" text="" dxfId="112">
      <formula>200</formula>
    </cfRule>
  </conditionalFormatting>
  <conditionalFormatting sqref="N22">
    <cfRule type="cellIs" priority="115" operator="greaterThanOrEqual" aboveAverage="0" equalAverage="0" bottom="0" percent="0" rank="0" text="" dxfId="113">
      <formula>200</formula>
    </cfRule>
  </conditionalFormatting>
  <conditionalFormatting sqref="N25">
    <cfRule type="cellIs" priority="116" operator="greaterThanOrEqual" aboveAverage="0" equalAverage="0" bottom="0" percent="0" rank="0" text="" dxfId="114">
      <formula>200</formula>
    </cfRule>
  </conditionalFormatting>
  <conditionalFormatting sqref="N26">
    <cfRule type="cellIs" priority="117" operator="greaterThanOrEqual" aboveAverage="0" equalAverage="0" bottom="0" percent="0" rank="0" text="" dxfId="115">
      <formula>200</formula>
    </cfRule>
  </conditionalFormatting>
  <conditionalFormatting sqref="N30">
    <cfRule type="cellIs" priority="118" operator="greaterThanOrEqual" aboveAverage="0" equalAverage="0" bottom="0" percent="0" rank="0" text="" dxfId="116">
      <formula>200</formula>
    </cfRule>
  </conditionalFormatting>
  <conditionalFormatting sqref="N31">
    <cfRule type="cellIs" priority="119" operator="greaterThanOrEqual" aboveAverage="0" equalAverage="0" bottom="0" percent="0" rank="0" text="" dxfId="117">
      <formula>200</formula>
    </cfRule>
  </conditionalFormatting>
  <conditionalFormatting sqref="N32">
    <cfRule type="cellIs" priority="120" operator="greaterThanOrEqual" aboveAverage="0" equalAverage="0" bottom="0" percent="0" rank="0" text="" dxfId="118">
      <formula>200</formula>
    </cfRule>
  </conditionalFormatting>
  <conditionalFormatting sqref="N33">
    <cfRule type="cellIs" priority="121" operator="greaterThanOrEqual" aboveAverage="0" equalAverage="0" bottom="0" percent="0" rank="0" text="" dxfId="119">
      <formula>200</formula>
    </cfRule>
  </conditionalFormatting>
  <conditionalFormatting sqref="N34">
    <cfRule type="cellIs" priority="122" operator="greaterThanOrEqual" aboveAverage="0" equalAverage="0" bottom="0" percent="0" rank="0" text="" dxfId="120">
      <formula>200</formula>
    </cfRule>
  </conditionalFormatting>
  <conditionalFormatting sqref="N37">
    <cfRule type="cellIs" priority="123" operator="greaterThanOrEqual" aboveAverage="0" equalAverage="0" bottom="0" percent="0" rank="0" text="" dxfId="121">
      <formula>200</formula>
    </cfRule>
  </conditionalFormatting>
  <conditionalFormatting sqref="N38">
    <cfRule type="cellIs" priority="124" operator="greaterThanOrEqual" aboveAverage="0" equalAverage="0" bottom="0" percent="0" rank="0" text="" dxfId="122">
      <formula>200</formula>
    </cfRule>
  </conditionalFormatting>
  <conditionalFormatting sqref="N39:N41">
    <cfRule type="cellIs" priority="125" operator="greaterThanOrEqual" aboveAverage="0" equalAverage="0" bottom="0" percent="0" rank="0" text="" dxfId="123">
      <formula>200</formula>
    </cfRule>
  </conditionalFormatting>
  <conditionalFormatting sqref="N44">
    <cfRule type="cellIs" priority="126" operator="greaterThanOrEqual" aboveAverage="0" equalAverage="0" bottom="0" percent="0" rank="0" text="" dxfId="124">
      <formula>200</formula>
    </cfRule>
  </conditionalFormatting>
  <conditionalFormatting sqref="N45">
    <cfRule type="cellIs" priority="127" operator="greaterThanOrEqual" aboveAverage="0" equalAverage="0" bottom="0" percent="0" rank="0" text="" dxfId="125">
      <formula>200</formula>
    </cfRule>
  </conditionalFormatting>
  <conditionalFormatting sqref="N46:N48">
    <cfRule type="cellIs" priority="128" operator="greaterThanOrEqual" aboveAverage="0" equalAverage="0" bottom="0" percent="0" rank="0" text="" dxfId="126">
      <formula>200</formula>
    </cfRule>
  </conditionalFormatting>
  <conditionalFormatting sqref="N49">
    <cfRule type="cellIs" priority="129" operator="greaterThanOrEqual" aboveAverage="0" equalAverage="0" bottom="0" percent="0" rank="0" text="" dxfId="127">
      <formula>200</formula>
    </cfRule>
  </conditionalFormatting>
  <conditionalFormatting sqref="N51">
    <cfRule type="cellIs" priority="130" operator="equal" aboveAverage="0" equalAverage="0" bottom="0" percent="0" rank="0" text="" dxfId="128">
      <formula>"A C"</formula>
    </cfRule>
  </conditionalFormatting>
  <conditionalFormatting sqref="N55:N57">
    <cfRule type="cellIs" priority="131" operator="greaterThanOrEqual" aboveAverage="0" equalAverage="0" bottom="0" percent="0" rank="0" text="" dxfId="129">
      <formula>200</formula>
    </cfRule>
  </conditionalFormatting>
  <conditionalFormatting sqref="N58">
    <cfRule type="cellIs" priority="132" operator="greaterThanOrEqual" aboveAverage="0" equalAverage="0" bottom="0" percent="0" rank="0" text="" dxfId="130">
      <formula>200</formula>
    </cfRule>
  </conditionalFormatting>
  <conditionalFormatting sqref="N59:N61">
    <cfRule type="cellIs" priority="133" operator="greaterThanOrEqual" aboveAverage="0" equalAverage="0" bottom="0" percent="0" rank="0" text="" dxfId="131">
      <formula>200</formula>
    </cfRule>
  </conditionalFormatting>
  <conditionalFormatting sqref="N62">
    <cfRule type="cellIs" priority="134" operator="greaterThanOrEqual" aboveAverage="0" equalAverage="0" bottom="0" percent="0" rank="0" text="" dxfId="132">
      <formula>200</formula>
    </cfRule>
  </conditionalFormatting>
  <conditionalFormatting sqref="N63">
    <cfRule type="cellIs" priority="135" operator="greaterThanOrEqual" aboveAverage="0" equalAverage="0" bottom="0" percent="0" rank="0" text="" dxfId="133">
      <formula>200</formula>
    </cfRule>
  </conditionalFormatting>
  <conditionalFormatting sqref="N64:N65">
    <cfRule type="cellIs" priority="136" operator="greaterThanOrEqual" aboveAverage="0" equalAverage="0" bottom="0" percent="0" rank="0" text="" dxfId="134">
      <formula>200</formula>
    </cfRule>
  </conditionalFormatting>
  <conditionalFormatting sqref="N66">
    <cfRule type="cellIs" priority="137" operator="greaterThanOrEqual" aboveAverage="0" equalAverage="0" bottom="0" percent="0" rank="0" text="" dxfId="135">
      <formula>200</formula>
    </cfRule>
  </conditionalFormatting>
  <conditionalFormatting sqref="N67">
    <cfRule type="cellIs" priority="138" operator="greaterThanOrEqual" aboveAverage="0" equalAverage="0" bottom="0" percent="0" rank="0" text="" dxfId="136">
      <formula>200</formula>
    </cfRule>
  </conditionalFormatting>
  <conditionalFormatting sqref="N68">
    <cfRule type="cellIs" priority="139" operator="greaterThanOrEqual" aboveAverage="0" equalAverage="0" bottom="0" percent="0" rank="0" text="" dxfId="137">
      <formula>200</formula>
    </cfRule>
  </conditionalFormatting>
  <conditionalFormatting sqref="N70">
    <cfRule type="cellIs" priority="140" operator="greaterThanOrEqual" aboveAverage="0" equalAverage="0" bottom="0" percent="0" rank="0" text="" dxfId="138">
      <formula>200</formula>
    </cfRule>
  </conditionalFormatting>
  <conditionalFormatting sqref="N71:N72">
    <cfRule type="cellIs" priority="141" operator="greaterThanOrEqual" aboveAverage="0" equalAverage="0" bottom="0" percent="0" rank="0" text="" dxfId="139">
      <formula>200</formula>
    </cfRule>
  </conditionalFormatting>
  <conditionalFormatting sqref="N74:N76">
    <cfRule type="cellIs" priority="142" operator="greaterThanOrEqual" aboveAverage="0" equalAverage="0" bottom="0" percent="0" rank="0" text="" dxfId="140">
      <formula>200</formula>
    </cfRule>
  </conditionalFormatting>
  <conditionalFormatting sqref="N78">
    <cfRule type="cellIs" priority="143" operator="greaterThanOrEqual" aboveAverage="0" equalAverage="0" bottom="0" percent="0" rank="0" text="" dxfId="141">
      <formula>200</formula>
    </cfRule>
  </conditionalFormatting>
  <conditionalFormatting sqref="N80:N81">
    <cfRule type="cellIs" priority="144" operator="greaterThanOrEqual" aboveAverage="0" equalAverage="0" bottom="0" percent="0" rank="0" text="" dxfId="142">
      <formula>200</formula>
    </cfRule>
  </conditionalFormatting>
  <conditionalFormatting sqref="N82">
    <cfRule type="cellIs" priority="145" operator="greaterThanOrEqual" aboveAverage="0" equalAverage="0" bottom="0" percent="0" rank="0" text="" dxfId="143">
      <formula>200</formula>
    </cfRule>
  </conditionalFormatting>
  <conditionalFormatting sqref="N83:N84">
    <cfRule type="cellIs" priority="146" operator="greaterThanOrEqual" aboveAverage="0" equalAverage="0" bottom="0" percent="0" rank="0" text="" dxfId="144">
      <formula>200</formula>
    </cfRule>
  </conditionalFormatting>
  <conditionalFormatting sqref="N86">
    <cfRule type="cellIs" priority="147" operator="greaterThanOrEqual" aboveAverage="0" equalAverage="0" bottom="0" percent="0" rank="0" text="" dxfId="145">
      <formula>200</formula>
    </cfRule>
  </conditionalFormatting>
  <conditionalFormatting sqref="N91">
    <cfRule type="cellIs" priority="148" operator="greaterThanOrEqual" aboveAverage="0" equalAverage="0" bottom="0" percent="0" rank="0" text="" dxfId="146">
      <formula>200</formula>
    </cfRule>
  </conditionalFormatting>
  <conditionalFormatting sqref="N93">
    <cfRule type="cellIs" priority="149" operator="greaterThanOrEqual" aboveAverage="0" equalAverage="0" bottom="0" percent="0" rank="0" text="" dxfId="147">
      <formula>200</formula>
    </cfRule>
  </conditionalFormatting>
  <conditionalFormatting sqref="N96">
    <cfRule type="cellIs" priority="150" operator="greaterThanOrEqual" aboveAverage="0" equalAverage="0" bottom="0" percent="0" rank="0" text="" dxfId="148">
      <formula>200</formula>
    </cfRule>
  </conditionalFormatting>
  <conditionalFormatting sqref="N97">
    <cfRule type="cellIs" priority="151" operator="greaterThanOrEqual" aboveAverage="0" equalAverage="0" bottom="0" percent="0" rank="0" text="" dxfId="149">
      <formula>200</formula>
    </cfRule>
  </conditionalFormatting>
  <conditionalFormatting sqref="N101">
    <cfRule type="cellIs" priority="152" operator="greaterThanOrEqual" aboveAverage="0" equalAverage="0" bottom="0" percent="0" rank="0" text="" dxfId="150">
      <formula>200</formula>
    </cfRule>
  </conditionalFormatting>
  <conditionalFormatting sqref="N102">
    <cfRule type="cellIs" priority="153" operator="greaterThanOrEqual" aboveAverage="0" equalAverage="0" bottom="0" percent="0" rank="0" text="" dxfId="151">
      <formula>200</formula>
    </cfRule>
  </conditionalFormatting>
  <conditionalFormatting sqref="N105:N106">
    <cfRule type="cellIs" priority="154" operator="greaterThanOrEqual" aboveAverage="0" equalAverage="0" bottom="0" percent="0" rank="0" text="" dxfId="152">
      <formula>200</formula>
    </cfRule>
  </conditionalFormatting>
  <conditionalFormatting sqref="N107">
    <cfRule type="cellIs" priority="155" operator="greaterThanOrEqual" aboveAverage="0" equalAverage="0" bottom="0" percent="0" rank="0" text="" dxfId="153">
      <formula>200</formula>
    </cfRule>
  </conditionalFormatting>
  <conditionalFormatting sqref="N109">
    <cfRule type="cellIs" priority="156" operator="greaterThanOrEqual" aboveAverage="0" equalAverage="0" bottom="0" percent="0" rank="0" text="" dxfId="154">
      <formula>200</formula>
    </cfRule>
  </conditionalFormatting>
  <conditionalFormatting sqref="N111">
    <cfRule type="cellIs" priority="157" operator="greaterThanOrEqual" aboveAverage="0" equalAverage="0" bottom="0" percent="0" rank="0" text="" dxfId="155">
      <formula>200</formula>
    </cfRule>
  </conditionalFormatting>
  <conditionalFormatting sqref="N112">
    <cfRule type="cellIs" priority="158" operator="greaterThanOrEqual" aboveAverage="0" equalAverage="0" bottom="0" percent="0" rank="0" text="" dxfId="156">
      <formula>200</formula>
    </cfRule>
  </conditionalFormatting>
  <conditionalFormatting sqref="N114">
    <cfRule type="cellIs" priority="159" operator="greaterThanOrEqual" aboveAverage="0" equalAverage="0" bottom="0" percent="0" rank="0" text="" dxfId="157">
      <formula>200</formula>
    </cfRule>
  </conditionalFormatting>
  <conditionalFormatting sqref="N119">
    <cfRule type="cellIs" priority="160" operator="greaterThanOrEqual" aboveAverage="0" equalAverage="0" bottom="0" percent="0" rank="0" text="" dxfId="158">
      <formula>200</formula>
    </cfRule>
  </conditionalFormatting>
  <conditionalFormatting sqref="N120">
    <cfRule type="cellIs" priority="161" operator="greaterThanOrEqual" aboveAverage="0" equalAverage="0" bottom="0" percent="0" rank="0" text="" dxfId="159">
      <formula>200</formula>
    </cfRule>
  </conditionalFormatting>
  <conditionalFormatting sqref="N123:N126">
    <cfRule type="cellIs" priority="162" operator="greaterThanOrEqual" aboveAverage="0" equalAverage="0" bottom="0" percent="0" rank="0" text="" dxfId="160">
      <formula>200</formula>
    </cfRule>
  </conditionalFormatting>
  <conditionalFormatting sqref="N130">
    <cfRule type="cellIs" priority="163" operator="greaterThanOrEqual" aboveAverage="0" equalAverage="0" bottom="0" percent="0" rank="0" text="" dxfId="161">
      <formula>200</formula>
    </cfRule>
  </conditionalFormatting>
  <conditionalFormatting sqref="N132">
    <cfRule type="cellIs" priority="164" operator="greaterThanOrEqual" aboveAverage="0" equalAverage="0" bottom="0" percent="0" rank="0" text="" dxfId="162">
      <formula>200</formula>
    </cfRule>
  </conditionalFormatting>
  <conditionalFormatting sqref="N133">
    <cfRule type="cellIs" priority="165" operator="greaterThanOrEqual" aboveAverage="0" equalAverage="0" bottom="0" percent="0" rank="0" text="" dxfId="163">
      <formula>200</formula>
    </cfRule>
  </conditionalFormatting>
  <conditionalFormatting sqref="N136">
    <cfRule type="cellIs" priority="166" operator="greaterThanOrEqual" aboveAverage="0" equalAverage="0" bottom="0" percent="0" rank="0" text="" dxfId="164">
      <formula>200</formula>
    </cfRule>
  </conditionalFormatting>
  <conditionalFormatting sqref="N137:N138">
    <cfRule type="cellIs" priority="167" operator="greaterThanOrEqual" aboveAverage="0" equalAverage="0" bottom="0" percent="0" rank="0" text="" dxfId="165">
      <formula>200</formula>
    </cfRule>
  </conditionalFormatting>
  <conditionalFormatting sqref="N140">
    <cfRule type="cellIs" priority="168" operator="greaterThanOrEqual" aboveAverage="0" equalAverage="0" bottom="0" percent="0" rank="0" text="" dxfId="166">
      <formula>200</formula>
    </cfRule>
  </conditionalFormatting>
  <conditionalFormatting sqref="N134">
    <cfRule type="cellIs" priority="169" operator="greaterThanOrEqual" aboveAverage="0" equalAverage="0" bottom="0" percent="0" rank="0" text="" dxfId="167">
      <formula>200</formula>
    </cfRule>
  </conditionalFormatting>
  <conditionalFormatting sqref="I2">
    <cfRule type="cellIs" priority="170" operator="greaterThanOrEqual" aboveAverage="0" equalAverage="0" bottom="0" percent="0" rank="0" text="" dxfId="168">
      <formula>20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8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2768</v>
      </c>
      <c r="B1" s="0" t="s">
        <v>270</v>
      </c>
      <c r="C1" s="1" t="n">
        <v>3293</v>
      </c>
      <c r="D1" s="1" t="n">
        <v>22</v>
      </c>
      <c r="E1" s="164" t="n">
        <f aca="false">SUM(C1/D1)</f>
        <v>149.681818181818</v>
      </c>
      <c r="F1" s="1" t="n">
        <v>22</v>
      </c>
      <c r="G1" s="0" t="n">
        <f aca="false">SUM(D1-F1)</f>
        <v>0</v>
      </c>
    </row>
    <row r="2" customFormat="false" ht="13.2" hidden="false" customHeight="false" outlineLevel="0" collapsed="false">
      <c r="A2" s="1" t="n">
        <v>2766</v>
      </c>
      <c r="B2" s="0" t="s">
        <v>271</v>
      </c>
      <c r="C2" s="1" t="n">
        <v>11205</v>
      </c>
      <c r="D2" s="1" t="n">
        <v>74</v>
      </c>
      <c r="E2" s="164" t="n">
        <f aca="false">SUM(C2/D2)</f>
        <v>151.418918918919</v>
      </c>
      <c r="F2" s="1" t="n">
        <v>74</v>
      </c>
      <c r="G2" s="0" t="n">
        <f aca="false">SUM(D2-F2)</f>
        <v>0</v>
      </c>
    </row>
    <row r="3" customFormat="false" ht="13.2" hidden="false" customHeight="false" outlineLevel="0" collapsed="false">
      <c r="A3" s="1" t="n">
        <v>1522</v>
      </c>
      <c r="B3" s="0" t="s">
        <v>272</v>
      </c>
      <c r="C3" s="165" t="n">
        <v>37567.02</v>
      </c>
      <c r="D3" s="1" t="n">
        <v>194</v>
      </c>
      <c r="E3" s="164" t="n">
        <v>193.644432989691</v>
      </c>
      <c r="F3" s="1" t="n">
        <v>188</v>
      </c>
      <c r="G3" s="0" t="n">
        <f aca="false">SUM(D3-F3)</f>
        <v>6</v>
      </c>
    </row>
    <row r="4" customFormat="false" ht="13.2" hidden="false" customHeight="false" outlineLevel="0" collapsed="false">
      <c r="A4" s="1" t="n">
        <v>1819</v>
      </c>
      <c r="B4" s="0" t="s">
        <v>273</v>
      </c>
      <c r="C4" s="1" t="n">
        <v>31193</v>
      </c>
      <c r="D4" s="1" t="n">
        <v>191</v>
      </c>
      <c r="E4" s="164" t="n">
        <f aca="false">SUM(C4/D4)</f>
        <v>163.314136125654</v>
      </c>
      <c r="F4" s="1" t="n">
        <v>191</v>
      </c>
      <c r="G4" s="0" t="n">
        <f aca="false">SUM(D4-F4)</f>
        <v>0</v>
      </c>
    </row>
    <row r="5" customFormat="false" ht="13.2" hidden="false" customHeight="false" outlineLevel="0" collapsed="false">
      <c r="A5" s="1" t="n">
        <v>48</v>
      </c>
      <c r="B5" s="0" t="s">
        <v>274</v>
      </c>
      <c r="C5" s="1" t="n">
        <v>11864</v>
      </c>
      <c r="D5" s="1" t="n">
        <v>67</v>
      </c>
      <c r="E5" s="164" t="n">
        <f aca="false">SUM(C5/D5)</f>
        <v>177.074626865672</v>
      </c>
      <c r="F5" s="1" t="n">
        <v>67</v>
      </c>
      <c r="G5" s="0" t="n">
        <f aca="false">SUM(D5-F5)</f>
        <v>0</v>
      </c>
    </row>
    <row r="6" customFormat="false" ht="13.2" hidden="false" customHeight="false" outlineLevel="0" collapsed="false">
      <c r="A6" s="1" t="n">
        <v>2327</v>
      </c>
      <c r="B6" s="0" t="s">
        <v>275</v>
      </c>
      <c r="C6" s="1" t="n">
        <v>18624</v>
      </c>
      <c r="D6" s="1" t="n">
        <v>104</v>
      </c>
      <c r="E6" s="164" t="n">
        <f aca="false">SUM(C6/D6)</f>
        <v>179.076923076923</v>
      </c>
      <c r="F6" s="1" t="n">
        <v>104</v>
      </c>
      <c r="G6" s="0" t="n">
        <f aca="false">SUM(D6-F6)</f>
        <v>0</v>
      </c>
    </row>
    <row r="7" customFormat="false" ht="13.2" hidden="false" customHeight="false" outlineLevel="0" collapsed="false">
      <c r="A7" s="1" t="n">
        <v>111</v>
      </c>
      <c r="B7" s="0" t="s">
        <v>276</v>
      </c>
      <c r="C7" s="1" t="n">
        <v>26724</v>
      </c>
      <c r="D7" s="1" t="n">
        <v>149</v>
      </c>
      <c r="E7" s="164" t="n">
        <f aca="false">SUM(C7/D7)</f>
        <v>179.355704697987</v>
      </c>
      <c r="F7" s="1" t="n">
        <v>149</v>
      </c>
      <c r="G7" s="0" t="n">
        <f aca="false">SUM(D7-F7)</f>
        <v>0</v>
      </c>
    </row>
    <row r="8" customFormat="false" ht="13.2" hidden="false" customHeight="false" outlineLevel="0" collapsed="false">
      <c r="A8" s="1" t="n">
        <v>123</v>
      </c>
      <c r="B8" s="0" t="s">
        <v>277</v>
      </c>
      <c r="C8" s="1" t="n">
        <v>28459</v>
      </c>
      <c r="D8" s="1" t="n">
        <v>147</v>
      </c>
      <c r="E8" s="28" t="n">
        <v>194.545454545455</v>
      </c>
      <c r="F8" s="1" t="n">
        <v>147</v>
      </c>
      <c r="G8" s="0" t="n">
        <f aca="false">SUM(D8-F8)</f>
        <v>0</v>
      </c>
    </row>
    <row r="9" customFormat="false" ht="13.2" hidden="false" customHeight="false" outlineLevel="0" collapsed="false">
      <c r="A9" s="1" t="n">
        <v>132</v>
      </c>
      <c r="B9" s="0" t="s">
        <v>278</v>
      </c>
      <c r="C9" s="1" t="n">
        <v>10516</v>
      </c>
      <c r="D9" s="1" t="n">
        <v>55</v>
      </c>
      <c r="E9" s="164" t="n">
        <f aca="false">SUM(C9/D9)</f>
        <v>191.2</v>
      </c>
      <c r="F9" s="1" t="n">
        <v>55</v>
      </c>
      <c r="G9" s="0" t="n">
        <f aca="false">SUM(D9-F9)</f>
        <v>0</v>
      </c>
    </row>
    <row r="10" customFormat="false" ht="13.2" hidden="false" customHeight="false" outlineLevel="0" collapsed="false">
      <c r="A10" s="1" t="n">
        <v>1002</v>
      </c>
      <c r="B10" s="0" t="s">
        <v>279</v>
      </c>
      <c r="C10" s="1" t="n">
        <v>4813</v>
      </c>
      <c r="D10" s="1" t="n">
        <v>30</v>
      </c>
      <c r="E10" s="164" t="n">
        <f aca="false">SUM(C10/D10)</f>
        <v>160.433333333333</v>
      </c>
      <c r="F10" s="1" t="n">
        <v>30</v>
      </c>
      <c r="G10" s="0" t="n">
        <f aca="false">SUM(D10-F10)</f>
        <v>0</v>
      </c>
    </row>
    <row r="11" customFormat="false" ht="13.2" hidden="false" customHeight="false" outlineLevel="0" collapsed="false">
      <c r="A11" s="1" t="n">
        <v>138</v>
      </c>
      <c r="B11" s="0" t="s">
        <v>280</v>
      </c>
      <c r="C11" s="1" t="n">
        <v>4675</v>
      </c>
      <c r="D11" s="1" t="n">
        <v>30</v>
      </c>
      <c r="E11" s="164" t="n">
        <f aca="false">SUM(C11/D11)</f>
        <v>155.833333333333</v>
      </c>
      <c r="F11" s="1" t="n">
        <v>30</v>
      </c>
      <c r="G11" s="0" t="n">
        <f aca="false">SUM(D11-F11)</f>
        <v>0</v>
      </c>
    </row>
    <row r="12" customFormat="false" ht="13.2" hidden="false" customHeight="false" outlineLevel="0" collapsed="false">
      <c r="A12" s="1" t="n">
        <v>142</v>
      </c>
      <c r="B12" s="0" t="s">
        <v>281</v>
      </c>
      <c r="C12" s="1" t="n">
        <v>7791</v>
      </c>
      <c r="D12" s="1" t="n">
        <v>42</v>
      </c>
      <c r="E12" s="164" t="n">
        <f aca="false">SUM(C12/D12)</f>
        <v>185.5</v>
      </c>
      <c r="F12" s="1" t="n">
        <v>42</v>
      </c>
      <c r="G12" s="0" t="n">
        <f aca="false">SUM(D12-F12)</f>
        <v>0</v>
      </c>
    </row>
    <row r="13" customFormat="false" ht="13.2" hidden="false" customHeight="false" outlineLevel="0" collapsed="false">
      <c r="A13" s="1" t="n">
        <v>1474</v>
      </c>
      <c r="B13" s="0" t="s">
        <v>282</v>
      </c>
      <c r="C13" s="1" t="n">
        <v>3343</v>
      </c>
      <c r="D13" s="1" t="n">
        <v>22</v>
      </c>
      <c r="E13" s="164" t="n">
        <f aca="false">SUM(C13/D13)</f>
        <v>151.954545454545</v>
      </c>
      <c r="F13" s="1" t="n">
        <v>22</v>
      </c>
      <c r="G13" s="0" t="n">
        <f aca="false">SUM(D13-F13)</f>
        <v>0</v>
      </c>
    </row>
    <row r="14" customFormat="false" ht="13.2" hidden="false" customHeight="false" outlineLevel="0" collapsed="false">
      <c r="A14" s="1" t="n">
        <v>149</v>
      </c>
      <c r="B14" s="0" t="s">
        <v>283</v>
      </c>
      <c r="C14" s="1" t="n">
        <v>22506</v>
      </c>
      <c r="D14" s="1" t="n">
        <v>123</v>
      </c>
      <c r="E14" s="164" t="n">
        <f aca="false">SUM(C14/D14)</f>
        <v>182.975609756098</v>
      </c>
      <c r="F14" s="1" t="n">
        <v>123</v>
      </c>
      <c r="G14" s="0" t="n">
        <f aca="false">SUM(D14-F14)</f>
        <v>0</v>
      </c>
    </row>
    <row r="15" customFormat="false" ht="13.2" hidden="false" customHeight="false" outlineLevel="0" collapsed="false">
      <c r="A15" s="1" t="n">
        <v>150</v>
      </c>
      <c r="B15" s="0" t="s">
        <v>284</v>
      </c>
      <c r="C15" s="1" t="n">
        <v>0</v>
      </c>
      <c r="D15" s="1" t="n">
        <v>0</v>
      </c>
      <c r="E15" s="164" t="e">
        <f aca="false">SUM(C15/D15)</f>
        <v>#DIV/0!</v>
      </c>
      <c r="F15" s="1" t="n">
        <v>0</v>
      </c>
      <c r="G15" s="0" t="n">
        <f aca="false">SUM(D15-F15)</f>
        <v>0</v>
      </c>
    </row>
    <row r="16" customFormat="false" ht="13.2" hidden="false" customHeight="false" outlineLevel="0" collapsed="false">
      <c r="A16" s="1" t="n">
        <v>151</v>
      </c>
      <c r="B16" s="0" t="s">
        <v>285</v>
      </c>
      <c r="C16" s="1" t="n">
        <v>12174</v>
      </c>
      <c r="D16" s="1" t="n">
        <v>65</v>
      </c>
      <c r="E16" s="164" t="n">
        <f aca="false">SUM(C16/D16)</f>
        <v>187.292307692308</v>
      </c>
      <c r="F16" s="1" t="n">
        <v>65</v>
      </c>
      <c r="G16" s="0" t="n">
        <f aca="false">SUM(D16-F16)</f>
        <v>0</v>
      </c>
    </row>
    <row r="17" customFormat="false" ht="13.2" hidden="false" customHeight="false" outlineLevel="0" collapsed="false">
      <c r="A17" s="1" t="n">
        <v>2138</v>
      </c>
      <c r="B17" s="0" t="s">
        <v>286</v>
      </c>
      <c r="C17" s="1" t="n">
        <v>56516</v>
      </c>
      <c r="D17" s="1" t="n">
        <v>304</v>
      </c>
      <c r="E17" s="164" t="n">
        <f aca="false">SUM(C17/D17)</f>
        <v>185.907894736842</v>
      </c>
      <c r="F17" s="1" t="n">
        <v>304</v>
      </c>
      <c r="G17" s="0" t="n">
        <f aca="false">SUM(D17-F17)</f>
        <v>0</v>
      </c>
    </row>
    <row r="18" customFormat="false" ht="13.2" hidden="false" customHeight="false" outlineLevel="0" collapsed="false">
      <c r="A18" s="1" t="n">
        <v>1782</v>
      </c>
      <c r="B18" s="0" t="s">
        <v>287</v>
      </c>
      <c r="C18" s="1" t="n">
        <v>0</v>
      </c>
      <c r="D18" s="1" t="n">
        <v>0</v>
      </c>
      <c r="E18" s="164" t="e">
        <f aca="false">SUM(C18/D18)</f>
        <v>#DIV/0!</v>
      </c>
      <c r="F18" s="1" t="n">
        <v>0</v>
      </c>
      <c r="G18" s="0" t="n">
        <f aca="false">SUM(D18-F18)</f>
        <v>0</v>
      </c>
    </row>
    <row r="19" customFormat="false" ht="13.2" hidden="false" customHeight="false" outlineLevel="0" collapsed="false">
      <c r="A19" s="1" t="n">
        <v>1742</v>
      </c>
      <c r="B19" s="0" t="s">
        <v>288</v>
      </c>
      <c r="C19" s="1" t="n">
        <v>3366</v>
      </c>
      <c r="D19" s="1" t="n">
        <v>20</v>
      </c>
      <c r="E19" s="164" t="n">
        <f aca="false">SUM(C19/D19)</f>
        <v>168.3</v>
      </c>
      <c r="F19" s="1" t="n">
        <v>20</v>
      </c>
      <c r="G19" s="0" t="n">
        <f aca="false">SUM(D19-F19)</f>
        <v>0</v>
      </c>
    </row>
    <row r="20" customFormat="false" ht="13.2" hidden="false" customHeight="false" outlineLevel="0" collapsed="false">
      <c r="A20" s="1" t="n">
        <v>1210</v>
      </c>
      <c r="B20" s="0" t="s">
        <v>289</v>
      </c>
      <c r="C20" s="1" t="n">
        <v>15238</v>
      </c>
      <c r="D20" s="1" t="n">
        <v>89</v>
      </c>
      <c r="E20" s="164" t="n">
        <f aca="false">SUM(C20/D20)</f>
        <v>171.213483146067</v>
      </c>
      <c r="F20" s="1" t="n">
        <v>89</v>
      </c>
      <c r="G20" s="0" t="n">
        <f aca="false">SUM(D20-F20)</f>
        <v>0</v>
      </c>
    </row>
    <row r="21" customFormat="false" ht="13.2" hidden="false" customHeight="false" outlineLevel="0" collapsed="false">
      <c r="A21" s="1" t="n">
        <v>2220</v>
      </c>
      <c r="B21" s="0" t="s">
        <v>290</v>
      </c>
      <c r="C21" s="1" t="n">
        <v>23148</v>
      </c>
      <c r="D21" s="1" t="n">
        <v>112</v>
      </c>
      <c r="E21" s="164" t="n">
        <f aca="false">SUM(C21/D21)</f>
        <v>206.678571428571</v>
      </c>
      <c r="F21" s="1" t="n">
        <v>112</v>
      </c>
      <c r="G21" s="0" t="n">
        <f aca="false">SUM(D21-F21)</f>
        <v>0</v>
      </c>
    </row>
    <row r="22" customFormat="false" ht="13.2" hidden="false" customHeight="false" outlineLevel="0" collapsed="false">
      <c r="A22" s="1" t="n">
        <v>2772</v>
      </c>
      <c r="B22" s="0" t="s">
        <v>291</v>
      </c>
      <c r="C22" s="1" t="n">
        <v>0</v>
      </c>
      <c r="D22" s="1" t="n">
        <v>0</v>
      </c>
      <c r="E22" s="164" t="e">
        <f aca="false">SUM(C22/D22)</f>
        <v>#DIV/0!</v>
      </c>
      <c r="F22" s="1" t="n">
        <v>0</v>
      </c>
      <c r="G22" s="0" t="n">
        <f aca="false">SUM(D22-F22)</f>
        <v>0</v>
      </c>
    </row>
    <row r="23" customFormat="false" ht="13.2" hidden="false" customHeight="false" outlineLevel="0" collapsed="false">
      <c r="A23" s="1" t="n">
        <v>2773</v>
      </c>
      <c r="B23" s="0" t="s">
        <v>292</v>
      </c>
      <c r="C23" s="1" t="n">
        <v>0</v>
      </c>
      <c r="D23" s="1" t="n">
        <v>0</v>
      </c>
      <c r="E23" s="164" t="e">
        <f aca="false">SUM(C23/D23)</f>
        <v>#DIV/0!</v>
      </c>
      <c r="F23" s="1" t="n">
        <v>0</v>
      </c>
      <c r="G23" s="0" t="n">
        <f aca="false">SUM(D23-F23)</f>
        <v>0</v>
      </c>
    </row>
    <row r="24" customFormat="false" ht="13.2" hidden="false" customHeight="false" outlineLevel="0" collapsed="false">
      <c r="A24" s="1" t="n">
        <v>180</v>
      </c>
      <c r="B24" s="0" t="s">
        <v>293</v>
      </c>
      <c r="C24" s="1" t="n">
        <v>13679</v>
      </c>
      <c r="D24" s="1" t="n">
        <v>79</v>
      </c>
      <c r="E24" s="164" t="n">
        <f aca="false">SUM(C24/D24)</f>
        <v>173.151898734177</v>
      </c>
      <c r="F24" s="1" t="n">
        <v>79</v>
      </c>
      <c r="G24" s="0" t="n">
        <f aca="false">SUM(D24-F24)</f>
        <v>0</v>
      </c>
    </row>
    <row r="25" customFormat="false" ht="13.2" hidden="false" customHeight="false" outlineLevel="0" collapsed="false">
      <c r="A25" s="1" t="n">
        <v>181</v>
      </c>
      <c r="B25" s="0" t="s">
        <v>294</v>
      </c>
      <c r="C25" s="1" t="n">
        <v>51951</v>
      </c>
      <c r="D25" s="1" t="n">
        <v>283</v>
      </c>
      <c r="E25" s="164" t="n">
        <f aca="false">SUM(C25/D25)</f>
        <v>183.572438162544</v>
      </c>
      <c r="F25" s="1" t="n">
        <v>283</v>
      </c>
      <c r="G25" s="0" t="n">
        <f aca="false">SUM(D25-F25)</f>
        <v>0</v>
      </c>
    </row>
    <row r="26" customFormat="false" ht="13.2" hidden="false" customHeight="false" outlineLevel="0" collapsed="false">
      <c r="A26" s="1" t="n">
        <v>2792</v>
      </c>
      <c r="B26" s="0" t="s">
        <v>295</v>
      </c>
      <c r="C26" s="1" t="n">
        <v>9024</v>
      </c>
      <c r="D26" s="1" t="n">
        <v>58</v>
      </c>
      <c r="E26" s="164" t="n">
        <f aca="false">SUM(C26/D26)</f>
        <v>155.586206896552</v>
      </c>
      <c r="F26" s="1" t="n">
        <v>58</v>
      </c>
      <c r="G26" s="0" t="n">
        <f aca="false">SUM(D26-F26)</f>
        <v>0</v>
      </c>
    </row>
    <row r="27" customFormat="false" ht="13.2" hidden="false" customHeight="false" outlineLevel="0" collapsed="false">
      <c r="A27" s="1" t="n">
        <v>189</v>
      </c>
      <c r="B27" s="0" t="s">
        <v>296</v>
      </c>
      <c r="C27" s="1" t="n">
        <v>50500</v>
      </c>
      <c r="D27" s="1" t="n">
        <v>273</v>
      </c>
      <c r="E27" s="164" t="n">
        <f aca="false">SUM(C27/D27)</f>
        <v>184.981684981685</v>
      </c>
      <c r="F27" s="1" t="n">
        <v>273</v>
      </c>
      <c r="G27" s="0" t="n">
        <f aca="false">SUM(D27-F27)</f>
        <v>0</v>
      </c>
    </row>
    <row r="28" customFormat="false" ht="13.2" hidden="false" customHeight="false" outlineLevel="0" collapsed="false">
      <c r="A28" s="1" t="n">
        <v>191</v>
      </c>
      <c r="B28" s="0" t="s">
        <v>297</v>
      </c>
      <c r="C28" s="1" t="n">
        <v>1908</v>
      </c>
      <c r="D28" s="1" t="n">
        <v>12</v>
      </c>
      <c r="E28" s="164" t="n">
        <f aca="false">SUM(C28/D28)</f>
        <v>159</v>
      </c>
      <c r="F28" s="1" t="n">
        <v>12</v>
      </c>
      <c r="G28" s="0" t="n">
        <f aca="false">SUM(D28-F28)</f>
        <v>0</v>
      </c>
    </row>
    <row r="29" customFormat="false" ht="13.2" hidden="false" customHeight="false" outlineLevel="0" collapsed="false">
      <c r="A29" s="1" t="n">
        <v>192</v>
      </c>
      <c r="B29" s="0" t="s">
        <v>298</v>
      </c>
      <c r="C29" s="1" t="n">
        <v>39035</v>
      </c>
      <c r="D29" s="1" t="n">
        <v>204</v>
      </c>
      <c r="E29" s="164" t="n">
        <f aca="false">SUM(C29/D29)</f>
        <v>191.348039215686</v>
      </c>
      <c r="F29" s="1" t="n">
        <v>204</v>
      </c>
      <c r="G29" s="0" t="n">
        <f aca="false">SUM(D29-F29)</f>
        <v>0</v>
      </c>
    </row>
    <row r="30" customFormat="false" ht="13.2" hidden="false" customHeight="false" outlineLevel="0" collapsed="false">
      <c r="A30" s="1" t="n">
        <v>2693</v>
      </c>
      <c r="B30" s="0" t="s">
        <v>299</v>
      </c>
      <c r="C30" s="1" t="n">
        <v>24910</v>
      </c>
      <c r="D30" s="1" t="n">
        <v>151</v>
      </c>
      <c r="E30" s="164" t="n">
        <f aca="false">SUM(C30/D30)</f>
        <v>164.966887417219</v>
      </c>
      <c r="F30" s="1" t="n">
        <v>151</v>
      </c>
      <c r="G30" s="0" t="n">
        <f aca="false">SUM(D30-F30)</f>
        <v>0</v>
      </c>
    </row>
    <row r="31" customFormat="false" ht="13.2" hidden="false" customHeight="false" outlineLevel="0" collapsed="false">
      <c r="A31" s="1" t="n">
        <v>210</v>
      </c>
      <c r="B31" s="0" t="s">
        <v>300</v>
      </c>
      <c r="C31" s="1" t="n">
        <v>29418</v>
      </c>
      <c r="D31" s="1" t="n">
        <v>156</v>
      </c>
      <c r="E31" s="164" t="n">
        <f aca="false">SUM(C31/D31)</f>
        <v>188.576923076923</v>
      </c>
      <c r="F31" s="1" t="n">
        <v>156</v>
      </c>
      <c r="G31" s="0" t="n">
        <f aca="false">SUM(D31-F31)</f>
        <v>0</v>
      </c>
    </row>
    <row r="32" customFormat="false" ht="13.2" hidden="false" customHeight="false" outlineLevel="0" collapsed="false">
      <c r="A32" s="1" t="n">
        <v>2553</v>
      </c>
      <c r="B32" s="0" t="s">
        <v>301</v>
      </c>
      <c r="C32" s="1" t="n">
        <v>0</v>
      </c>
      <c r="D32" s="1" t="n">
        <v>0</v>
      </c>
      <c r="E32" s="164" t="e">
        <f aca="false">SUM(C32/D32)</f>
        <v>#DIV/0!</v>
      </c>
      <c r="F32" s="1" t="n">
        <v>0</v>
      </c>
      <c r="G32" s="0" t="n">
        <f aca="false">SUM(D32-F32)</f>
        <v>0</v>
      </c>
    </row>
    <row r="33" customFormat="false" ht="13.2" hidden="false" customHeight="false" outlineLevel="0" collapsed="false">
      <c r="A33" s="1" t="n">
        <v>1967</v>
      </c>
      <c r="B33" s="0" t="s">
        <v>302</v>
      </c>
      <c r="C33" s="1" t="n">
        <v>13276</v>
      </c>
      <c r="D33" s="1" t="n">
        <v>88</v>
      </c>
      <c r="E33" s="164" t="n">
        <f aca="false">SUM(C33/D33)</f>
        <v>150.863636363636</v>
      </c>
      <c r="F33" s="1" t="n">
        <v>88</v>
      </c>
      <c r="G33" s="0" t="n">
        <f aca="false">SUM(D33-F33)</f>
        <v>0</v>
      </c>
    </row>
    <row r="34" customFormat="false" ht="13.2" hidden="false" customHeight="false" outlineLevel="0" collapsed="false">
      <c r="A34" s="1" t="n">
        <v>221</v>
      </c>
      <c r="B34" s="0" t="s">
        <v>303</v>
      </c>
      <c r="C34" s="1" t="n">
        <v>1949</v>
      </c>
      <c r="D34" s="1" t="n">
        <v>12</v>
      </c>
      <c r="E34" s="164" t="n">
        <f aca="false">SUM(C34/D34)</f>
        <v>162.416666666667</v>
      </c>
      <c r="F34" s="1" t="n">
        <v>12</v>
      </c>
      <c r="G34" s="0" t="n">
        <f aca="false">SUM(D34-F34)</f>
        <v>0</v>
      </c>
    </row>
    <row r="35" customFormat="false" ht="13.2" hidden="false" customHeight="false" outlineLevel="0" collapsed="false">
      <c r="A35" s="1" t="n">
        <v>2474</v>
      </c>
      <c r="B35" s="0" t="s">
        <v>304</v>
      </c>
      <c r="C35" s="1" t="n">
        <v>1803</v>
      </c>
      <c r="D35" s="1" t="n">
        <v>16</v>
      </c>
      <c r="E35" s="164" t="n">
        <f aca="false">SUM(C35/D35)</f>
        <v>112.6875</v>
      </c>
      <c r="F35" s="1" t="n">
        <v>16</v>
      </c>
      <c r="G35" s="0" t="n">
        <f aca="false">SUM(D35-F35)</f>
        <v>0</v>
      </c>
    </row>
    <row r="36" customFormat="false" ht="13.2" hidden="false" customHeight="false" outlineLevel="0" collapsed="false">
      <c r="A36" s="1" t="n">
        <v>2694</v>
      </c>
      <c r="B36" s="0" t="s">
        <v>305</v>
      </c>
      <c r="C36" s="1" t="n">
        <v>20730</v>
      </c>
      <c r="D36" s="1" t="n">
        <v>124</v>
      </c>
      <c r="E36" s="164" t="n">
        <f aca="false">SUM(C36/D36)</f>
        <v>167.177419354839</v>
      </c>
      <c r="F36" s="1" t="n">
        <v>124</v>
      </c>
      <c r="G36" s="0" t="n">
        <f aca="false">SUM(D36-F36)</f>
        <v>0</v>
      </c>
    </row>
    <row r="37" customFormat="false" ht="13.2" hidden="false" customHeight="false" outlineLevel="0" collapsed="false">
      <c r="A37" s="1" t="n">
        <v>228</v>
      </c>
      <c r="B37" s="0" t="s">
        <v>306</v>
      </c>
      <c r="C37" s="1" t="n">
        <v>24854</v>
      </c>
      <c r="D37" s="1" t="n">
        <v>157</v>
      </c>
      <c r="E37" s="164" t="n">
        <f aca="false">SUM(C37/D37)</f>
        <v>158.305732484076</v>
      </c>
      <c r="F37" s="1" t="n">
        <v>157</v>
      </c>
      <c r="G37" s="0" t="n">
        <f aca="false">SUM(D37-F37)</f>
        <v>0</v>
      </c>
    </row>
    <row r="38" customFormat="false" ht="13.2" hidden="false" customHeight="false" outlineLevel="0" collapsed="false">
      <c r="A38" s="1" t="n">
        <v>230</v>
      </c>
      <c r="B38" s="0" t="s">
        <v>307</v>
      </c>
      <c r="C38" s="1" t="n">
        <v>17030</v>
      </c>
      <c r="D38" s="1" t="n">
        <v>88</v>
      </c>
      <c r="E38" s="164" t="n">
        <f aca="false">SUM(C38/D38)</f>
        <v>193.522727272727</v>
      </c>
      <c r="F38" s="1" t="n">
        <v>88</v>
      </c>
      <c r="G38" s="0" t="n">
        <f aca="false">SUM(D38-F38)</f>
        <v>0</v>
      </c>
    </row>
    <row r="39" customFormat="false" ht="13.2" hidden="false" customHeight="false" outlineLevel="0" collapsed="false">
      <c r="A39" s="1" t="n">
        <v>1639</v>
      </c>
      <c r="B39" s="0" t="s">
        <v>308</v>
      </c>
      <c r="C39" s="1" t="n">
        <v>3059</v>
      </c>
      <c r="D39" s="1" t="n">
        <v>24</v>
      </c>
      <c r="E39" s="164" t="n">
        <f aca="false">SUM(C39/D39)</f>
        <v>127.458333333333</v>
      </c>
      <c r="F39" s="1" t="n">
        <v>24</v>
      </c>
      <c r="G39" s="0" t="n">
        <f aca="false">SUM(D39-F39)</f>
        <v>0</v>
      </c>
    </row>
    <row r="40" customFormat="false" ht="13.2" hidden="false" customHeight="false" outlineLevel="0" collapsed="false">
      <c r="A40" s="1" t="n">
        <v>1817</v>
      </c>
      <c r="B40" s="0" t="s">
        <v>309</v>
      </c>
      <c r="C40" s="1" t="n">
        <v>6484</v>
      </c>
      <c r="D40" s="1" t="n">
        <v>35</v>
      </c>
      <c r="E40" s="164" t="n">
        <f aca="false">SUM(C40/D40)</f>
        <v>185.257142857143</v>
      </c>
      <c r="F40" s="1" t="n">
        <v>35</v>
      </c>
      <c r="G40" s="0" t="n">
        <f aca="false">SUM(D40-F40)</f>
        <v>0</v>
      </c>
    </row>
    <row r="41" customFormat="false" ht="13.2" hidden="false" customHeight="false" outlineLevel="0" collapsed="false">
      <c r="A41" s="1" t="n">
        <v>2790</v>
      </c>
      <c r="B41" s="0" t="s">
        <v>310</v>
      </c>
      <c r="C41" s="1" t="n">
        <v>4610</v>
      </c>
      <c r="D41" s="1" t="n">
        <v>26</v>
      </c>
      <c r="E41" s="164" t="n">
        <f aca="false">SUM(C41/D41)</f>
        <v>177.307692307692</v>
      </c>
      <c r="F41" s="1" t="n">
        <v>26</v>
      </c>
      <c r="G41" s="0" t="n">
        <f aca="false">SUM(D41-F41)</f>
        <v>0</v>
      </c>
    </row>
    <row r="42" customFormat="false" ht="13.2" hidden="false" customHeight="false" outlineLevel="0" collapsed="false">
      <c r="A42" s="1" t="n">
        <v>2635</v>
      </c>
      <c r="B42" s="0" t="s">
        <v>311</v>
      </c>
      <c r="C42" s="1" t="n">
        <v>5179</v>
      </c>
      <c r="D42" s="1" t="n">
        <v>30</v>
      </c>
      <c r="E42" s="164" t="n">
        <f aca="false">SUM(C42/D42)</f>
        <v>172.633333333333</v>
      </c>
      <c r="F42" s="1" t="n">
        <v>30</v>
      </c>
      <c r="G42" s="0" t="n">
        <f aca="false">SUM(D42-F42)</f>
        <v>0</v>
      </c>
    </row>
    <row r="43" customFormat="false" ht="13.2" hidden="false" customHeight="false" outlineLevel="0" collapsed="false">
      <c r="A43" s="1" t="n">
        <v>271</v>
      </c>
      <c r="B43" s="0" t="s">
        <v>312</v>
      </c>
      <c r="C43" s="1" t="n">
        <v>11846</v>
      </c>
      <c r="D43" s="1" t="n">
        <v>62</v>
      </c>
      <c r="E43" s="164" t="n">
        <f aca="false">SUM(C43/D43)</f>
        <v>191.064516129032</v>
      </c>
      <c r="F43" s="1" t="n">
        <v>62</v>
      </c>
      <c r="G43" s="0" t="n">
        <f aca="false">SUM(D43-F43)</f>
        <v>0</v>
      </c>
    </row>
    <row r="44" customFormat="false" ht="13.2" hidden="false" customHeight="false" outlineLevel="0" collapsed="false">
      <c r="A44" s="1" t="n">
        <v>272</v>
      </c>
      <c r="B44" s="0" t="s">
        <v>313</v>
      </c>
      <c r="C44" s="1" t="n">
        <v>29571</v>
      </c>
      <c r="D44" s="1" t="n">
        <v>190</v>
      </c>
      <c r="E44" s="164" t="n">
        <f aca="false">SUM(C44/D44)</f>
        <v>155.636842105263</v>
      </c>
      <c r="F44" s="1" t="n">
        <v>190</v>
      </c>
      <c r="G44" s="0" t="n">
        <f aca="false">SUM(D44-F44)</f>
        <v>0</v>
      </c>
    </row>
    <row r="45" customFormat="false" ht="13.2" hidden="false" customHeight="false" outlineLevel="0" collapsed="false">
      <c r="A45" s="1" t="n">
        <v>2634</v>
      </c>
      <c r="B45" s="0" t="s">
        <v>314</v>
      </c>
      <c r="C45" s="1" t="n">
        <v>17094</v>
      </c>
      <c r="D45" s="1" t="n">
        <v>82</v>
      </c>
      <c r="E45" s="164" t="n">
        <f aca="false">SUM(C45/D45)</f>
        <v>208.463414634146</v>
      </c>
      <c r="F45" s="1" t="n">
        <v>82</v>
      </c>
      <c r="G45" s="0" t="n">
        <f aca="false">SUM(D45-F45)</f>
        <v>0</v>
      </c>
    </row>
    <row r="46" customFormat="false" ht="13.2" hidden="false" customHeight="false" outlineLevel="0" collapsed="false">
      <c r="A46" s="1" t="n">
        <v>290</v>
      </c>
      <c r="B46" s="0" t="s">
        <v>315</v>
      </c>
      <c r="C46" s="1" t="n">
        <v>48320</v>
      </c>
      <c r="D46" s="1" t="n">
        <v>240</v>
      </c>
      <c r="E46" s="164" t="n">
        <f aca="false">SUM(C46/D46)</f>
        <v>201.333333333333</v>
      </c>
      <c r="F46" s="1" t="n">
        <v>240</v>
      </c>
      <c r="G46" s="0" t="n">
        <f aca="false">SUM(D46-F46)</f>
        <v>0</v>
      </c>
    </row>
    <row r="47" customFormat="false" ht="13.2" hidden="false" customHeight="false" outlineLevel="0" collapsed="false">
      <c r="A47" s="1" t="n">
        <v>236</v>
      </c>
      <c r="B47" s="0" t="s">
        <v>316</v>
      </c>
      <c r="C47" s="1" t="n">
        <v>20017</v>
      </c>
      <c r="D47" s="1" t="n">
        <v>98</v>
      </c>
      <c r="E47" s="164" t="n">
        <f aca="false">SUM(C47/D47)</f>
        <v>204.255102040816</v>
      </c>
      <c r="F47" s="1" t="n">
        <v>98</v>
      </c>
      <c r="G47" s="0" t="n">
        <f aca="false">SUM(D47-F47)</f>
        <v>0</v>
      </c>
    </row>
    <row r="48" customFormat="false" ht="13.2" hidden="false" customHeight="false" outlineLevel="0" collapsed="false">
      <c r="A48" s="1" t="n">
        <v>323</v>
      </c>
      <c r="B48" s="0" t="s">
        <v>317</v>
      </c>
      <c r="C48" s="1" t="n">
        <v>50562</v>
      </c>
      <c r="D48" s="1" t="n">
        <v>263</v>
      </c>
      <c r="E48" s="164" t="n">
        <f aca="false">SUM(C48/D48)</f>
        <v>192.250950570342</v>
      </c>
      <c r="F48" s="1" t="n">
        <v>263</v>
      </c>
      <c r="G48" s="0" t="n">
        <f aca="false">SUM(D48-F48)</f>
        <v>0</v>
      </c>
    </row>
    <row r="49" customFormat="false" ht="13.2" hidden="false" customHeight="false" outlineLevel="0" collapsed="false">
      <c r="A49" s="1" t="n">
        <v>2265</v>
      </c>
      <c r="B49" s="0" t="s">
        <v>318</v>
      </c>
      <c r="C49" s="1" t="n">
        <v>12694</v>
      </c>
      <c r="D49" s="1" t="n">
        <v>74</v>
      </c>
      <c r="E49" s="164" t="n">
        <f aca="false">SUM(C49/D49)</f>
        <v>171.540540540541</v>
      </c>
      <c r="F49" s="1" t="n">
        <v>74</v>
      </c>
      <c r="G49" s="0" t="n">
        <f aca="false">SUM(D49-F49)</f>
        <v>0</v>
      </c>
    </row>
    <row r="50" customFormat="false" ht="13.2" hidden="false" customHeight="false" outlineLevel="0" collapsed="false">
      <c r="A50" s="1" t="n">
        <v>13061</v>
      </c>
      <c r="B50" s="0" t="s">
        <v>319</v>
      </c>
      <c r="C50" s="1" t="n">
        <v>3568</v>
      </c>
      <c r="D50" s="1" t="n">
        <v>24</v>
      </c>
      <c r="E50" s="164" t="n">
        <v>151.818181818182</v>
      </c>
      <c r="F50" s="1" t="n">
        <v>24</v>
      </c>
      <c r="G50" s="0" t="n">
        <f aca="false">SUM(D50-F50)</f>
        <v>0</v>
      </c>
    </row>
    <row r="51" customFormat="false" ht="13.2" hidden="false" customHeight="false" outlineLevel="0" collapsed="false">
      <c r="A51" s="1" t="n">
        <v>1172</v>
      </c>
      <c r="B51" s="0" t="s">
        <v>320</v>
      </c>
      <c r="C51" s="1" t="n">
        <v>27793</v>
      </c>
      <c r="D51" s="1" t="n">
        <v>171</v>
      </c>
      <c r="E51" s="164" t="n">
        <f aca="false">SUM(C51/D51)</f>
        <v>162.53216374269</v>
      </c>
      <c r="F51" s="1" t="n">
        <v>171</v>
      </c>
      <c r="G51" s="0" t="n">
        <f aca="false">SUM(D51-F51)</f>
        <v>0</v>
      </c>
    </row>
    <row r="52" customFormat="false" ht="13.2" hidden="false" customHeight="false" outlineLevel="0" collapsed="false">
      <c r="A52" s="1" t="n">
        <v>2632</v>
      </c>
      <c r="B52" s="0" t="s">
        <v>321</v>
      </c>
      <c r="C52" s="1" t="n">
        <v>21538</v>
      </c>
      <c r="D52" s="1" t="n">
        <v>138</v>
      </c>
      <c r="E52" s="164" t="n">
        <f aca="false">SUM(C52/D52)</f>
        <v>156.072463768116</v>
      </c>
      <c r="F52" s="1" t="n">
        <v>138</v>
      </c>
      <c r="G52" s="0" t="n">
        <f aca="false">SUM(D52-F52)</f>
        <v>0</v>
      </c>
    </row>
    <row r="53" customFormat="false" ht="13.2" hidden="false" customHeight="false" outlineLevel="0" collapsed="false">
      <c r="A53" s="1" t="n">
        <v>2488</v>
      </c>
      <c r="B53" s="0" t="s">
        <v>322</v>
      </c>
      <c r="C53" s="1" t="n">
        <v>0</v>
      </c>
      <c r="D53" s="1" t="n">
        <v>0</v>
      </c>
      <c r="E53" s="164" t="e">
        <f aca="false">SUM(C53/D53)</f>
        <v>#DIV/0!</v>
      </c>
      <c r="F53" s="1" t="n">
        <v>0</v>
      </c>
      <c r="G53" s="0" t="n">
        <f aca="false">SUM(D53-F53)</f>
        <v>0</v>
      </c>
    </row>
    <row r="54" customFormat="false" ht="13.2" hidden="false" customHeight="false" outlineLevel="0" collapsed="false">
      <c r="A54" s="1" t="n">
        <v>2453</v>
      </c>
      <c r="B54" s="0" t="s">
        <v>323</v>
      </c>
      <c r="C54" s="1" t="n">
        <v>19394</v>
      </c>
      <c r="D54" s="1" t="n">
        <v>120</v>
      </c>
      <c r="E54" s="164" t="n">
        <f aca="false">SUM(C54/D54)</f>
        <v>161.616666666667</v>
      </c>
      <c r="F54" s="1" t="n">
        <v>120</v>
      </c>
      <c r="G54" s="0" t="n">
        <f aca="false">SUM(D54-F54)</f>
        <v>0</v>
      </c>
    </row>
    <row r="55" customFormat="false" ht="13.2" hidden="false" customHeight="false" outlineLevel="0" collapsed="false">
      <c r="A55" s="1" t="n">
        <v>1686</v>
      </c>
      <c r="B55" s="0" t="s">
        <v>324</v>
      </c>
      <c r="C55" s="1" t="n">
        <v>1630</v>
      </c>
      <c r="D55" s="1" t="n">
        <v>12</v>
      </c>
      <c r="E55" s="164" t="n">
        <f aca="false">SUM(C55/D55)</f>
        <v>135.833333333333</v>
      </c>
      <c r="F55" s="1" t="n">
        <v>12</v>
      </c>
      <c r="G55" s="0" t="n">
        <f aca="false">SUM(D55-F55)</f>
        <v>0</v>
      </c>
    </row>
    <row r="56" customFormat="false" ht="13.2" hidden="false" customHeight="false" outlineLevel="0" collapsed="false">
      <c r="A56" s="1" t="n">
        <v>350</v>
      </c>
      <c r="B56" s="0" t="s">
        <v>325</v>
      </c>
      <c r="C56" s="1" t="n">
        <v>19826</v>
      </c>
      <c r="D56" s="1" t="n">
        <v>105</v>
      </c>
      <c r="E56" s="164" t="n">
        <f aca="false">SUM(C56/D56)</f>
        <v>188.819047619048</v>
      </c>
      <c r="F56" s="1" t="n">
        <v>105</v>
      </c>
      <c r="G56" s="0" t="n">
        <f aca="false">SUM(D56-F56)</f>
        <v>0</v>
      </c>
    </row>
    <row r="57" customFormat="false" ht="13.2" hidden="false" customHeight="false" outlineLevel="0" collapsed="false">
      <c r="A57" s="1" t="n">
        <v>2695</v>
      </c>
      <c r="B57" s="0" t="s">
        <v>326</v>
      </c>
      <c r="C57" s="1" t="n">
        <v>1285</v>
      </c>
      <c r="D57" s="1" t="n">
        <v>8</v>
      </c>
      <c r="E57" s="164" t="n">
        <f aca="false">SUM(C57/D57)</f>
        <v>160.625</v>
      </c>
      <c r="F57" s="1" t="n">
        <v>8</v>
      </c>
      <c r="G57" s="0" t="n">
        <f aca="false">SUM(D57-F57)</f>
        <v>0</v>
      </c>
    </row>
    <row r="58" customFormat="false" ht="13.2" hidden="false" customHeight="false" outlineLevel="0" collapsed="false">
      <c r="A58" s="1" t="n">
        <v>356</v>
      </c>
      <c r="B58" s="0" t="s">
        <v>327</v>
      </c>
      <c r="C58" s="1" t="n">
        <v>7024</v>
      </c>
      <c r="D58" s="1" t="n">
        <v>36</v>
      </c>
      <c r="E58" s="164" t="n">
        <f aca="false">SUM(C58/D58)</f>
        <v>195.111111111111</v>
      </c>
      <c r="F58" s="1" t="n">
        <v>36</v>
      </c>
      <c r="G58" s="0" t="n">
        <f aca="false">SUM(D58-F58)</f>
        <v>0</v>
      </c>
    </row>
    <row r="59" customFormat="false" ht="13.2" hidden="false" customHeight="false" outlineLevel="0" collapsed="false">
      <c r="A59" s="1" t="n">
        <v>1457</v>
      </c>
      <c r="B59" s="0" t="s">
        <v>328</v>
      </c>
      <c r="C59" s="1" t="n">
        <v>3250</v>
      </c>
      <c r="D59" s="1" t="n">
        <v>22</v>
      </c>
      <c r="E59" s="164" t="n">
        <f aca="false">SUM(C59/D59)</f>
        <v>147.727272727273</v>
      </c>
      <c r="F59" s="1" t="n">
        <v>22</v>
      </c>
      <c r="G59" s="0" t="n">
        <f aca="false">SUM(D59-F59)</f>
        <v>0</v>
      </c>
    </row>
    <row r="60" customFormat="false" ht="13.2" hidden="false" customHeight="false" outlineLevel="0" collapsed="false">
      <c r="A60" s="1" t="n">
        <v>2526</v>
      </c>
      <c r="B60" s="0" t="s">
        <v>329</v>
      </c>
      <c r="C60" s="1" t="n">
        <v>15452</v>
      </c>
      <c r="D60" s="1" t="n">
        <v>107</v>
      </c>
      <c r="E60" s="164" t="n">
        <f aca="false">SUM(C60/D60)</f>
        <v>144.411214953271</v>
      </c>
      <c r="F60" s="1" t="n">
        <v>107</v>
      </c>
      <c r="G60" s="0" t="n">
        <f aca="false">SUM(D60-F60)</f>
        <v>0</v>
      </c>
    </row>
    <row r="61" customFormat="false" ht="13.2" hidden="false" customHeight="false" outlineLevel="0" collapsed="false">
      <c r="A61" s="1" t="n">
        <v>407</v>
      </c>
      <c r="B61" s="0" t="s">
        <v>330</v>
      </c>
      <c r="C61" s="1" t="n">
        <v>23889</v>
      </c>
      <c r="D61" s="1" t="n">
        <v>128</v>
      </c>
      <c r="E61" s="164" t="n">
        <f aca="false">SUM(C61/D61)</f>
        <v>186.6328125</v>
      </c>
      <c r="F61" s="1" t="n">
        <v>128</v>
      </c>
      <c r="G61" s="0" t="n">
        <f aca="false">SUM(D61-F61)</f>
        <v>0</v>
      </c>
    </row>
    <row r="62" customFormat="false" ht="13.2" hidden="false" customHeight="false" outlineLevel="0" collapsed="false">
      <c r="A62" s="1" t="n">
        <v>408</v>
      </c>
      <c r="B62" s="0" t="s">
        <v>331</v>
      </c>
      <c r="C62" s="1" t="n">
        <v>28883</v>
      </c>
      <c r="D62" s="1" t="n">
        <v>161</v>
      </c>
      <c r="E62" s="164" t="n">
        <f aca="false">SUM(C62/D62)</f>
        <v>179.39751552795</v>
      </c>
      <c r="F62" s="1" t="n">
        <v>161</v>
      </c>
      <c r="G62" s="0" t="n">
        <f aca="false">SUM(D62-F62)</f>
        <v>0</v>
      </c>
    </row>
    <row r="63" customFormat="false" ht="13.2" hidden="false" customHeight="false" outlineLevel="0" collapsed="false">
      <c r="A63" s="1" t="n">
        <v>409</v>
      </c>
      <c r="B63" s="0" t="s">
        <v>332</v>
      </c>
      <c r="C63" s="1" t="n">
        <v>1112</v>
      </c>
      <c r="D63" s="1" t="n">
        <v>8</v>
      </c>
      <c r="E63" s="164" t="n">
        <f aca="false">SUM(C63/D63)</f>
        <v>139</v>
      </c>
      <c r="F63" s="1" t="n">
        <v>8</v>
      </c>
      <c r="G63" s="0" t="n">
        <f aca="false">SUM(D63-F63)</f>
        <v>0</v>
      </c>
    </row>
    <row r="64" customFormat="false" ht="13.2" hidden="false" customHeight="false" outlineLevel="0" collapsed="false">
      <c r="A64" s="1" t="n">
        <v>2148</v>
      </c>
      <c r="B64" s="0" t="s">
        <v>333</v>
      </c>
      <c r="C64" s="1" t="n">
        <v>4595</v>
      </c>
      <c r="D64" s="1" t="n">
        <v>28</v>
      </c>
      <c r="E64" s="164" t="n">
        <f aca="false">SUM(C64/D64)</f>
        <v>164.107142857143</v>
      </c>
      <c r="F64" s="1" t="n">
        <v>28</v>
      </c>
      <c r="G64" s="0" t="n">
        <f aca="false">SUM(D64-F64)</f>
        <v>0</v>
      </c>
    </row>
    <row r="65" customFormat="false" ht="13.2" hidden="false" customHeight="false" outlineLevel="0" collapsed="false">
      <c r="A65" s="1" t="n">
        <v>440</v>
      </c>
      <c r="B65" s="0" t="s">
        <v>334</v>
      </c>
      <c r="C65" s="1" t="n">
        <v>28478</v>
      </c>
      <c r="D65" s="1" t="n">
        <v>156</v>
      </c>
      <c r="E65" s="164" t="n">
        <f aca="false">SUM(C65/D65)</f>
        <v>182.551282051282</v>
      </c>
      <c r="F65" s="1" t="n">
        <v>156</v>
      </c>
      <c r="G65" s="0" t="n">
        <f aca="false">SUM(D65-F65)</f>
        <v>0</v>
      </c>
    </row>
    <row r="66" customFormat="false" ht="13.2" hidden="false" customHeight="false" outlineLevel="0" collapsed="false">
      <c r="A66" s="1" t="n">
        <v>1492</v>
      </c>
      <c r="B66" s="0" t="s">
        <v>335</v>
      </c>
      <c r="C66" s="1" t="n">
        <v>15227</v>
      </c>
      <c r="D66" s="1" t="n">
        <v>85</v>
      </c>
      <c r="E66" s="164" t="n">
        <f aca="false">SUM(C66/D66)</f>
        <v>179.141176470588</v>
      </c>
      <c r="F66" s="1" t="n">
        <v>85</v>
      </c>
      <c r="G66" s="0" t="n">
        <f aca="false">SUM(D66-F66)</f>
        <v>0</v>
      </c>
    </row>
    <row r="67" customFormat="false" ht="13.2" hidden="false" customHeight="false" outlineLevel="0" collapsed="false">
      <c r="A67" s="1" t="n">
        <v>1766</v>
      </c>
      <c r="B67" s="0" t="s">
        <v>336</v>
      </c>
      <c r="C67" s="1" t="n">
        <v>1430</v>
      </c>
      <c r="D67" s="1" t="n">
        <v>9</v>
      </c>
      <c r="E67" s="164" t="n">
        <f aca="false">SUM(C67/D67)</f>
        <v>158.888888888889</v>
      </c>
      <c r="F67" s="1" t="n">
        <v>9</v>
      </c>
      <c r="G67" s="0" t="n">
        <f aca="false">SUM(D67-F67)</f>
        <v>0</v>
      </c>
    </row>
    <row r="68" customFormat="false" ht="13.2" hidden="false" customHeight="false" outlineLevel="0" collapsed="false">
      <c r="A68" s="1" t="n">
        <v>1459</v>
      </c>
      <c r="B68" s="0" t="s">
        <v>337</v>
      </c>
      <c r="C68" s="1" t="n">
        <v>0</v>
      </c>
      <c r="D68" s="1" t="n">
        <v>0</v>
      </c>
      <c r="E68" s="164" t="e">
        <f aca="false">SUM(C68/D68)</f>
        <v>#DIV/0!</v>
      </c>
      <c r="F68" s="1" t="n">
        <v>0</v>
      </c>
      <c r="G68" s="0" t="n">
        <f aca="false">SUM(D68-F68)</f>
        <v>0</v>
      </c>
    </row>
    <row r="69" customFormat="false" ht="13.2" hidden="false" customHeight="false" outlineLevel="0" collapsed="false">
      <c r="A69" s="1" t="n">
        <v>1642</v>
      </c>
      <c r="B69" s="0" t="s">
        <v>338</v>
      </c>
      <c r="C69" s="1" t="n">
        <v>4755</v>
      </c>
      <c r="D69" s="1" t="n">
        <v>28</v>
      </c>
      <c r="E69" s="164" t="n">
        <f aca="false">SUM(C69/D69)</f>
        <v>169.821428571429</v>
      </c>
      <c r="F69" s="1" t="n">
        <v>28</v>
      </c>
      <c r="G69" s="0" t="n">
        <f aca="false">SUM(D69-F69)</f>
        <v>0</v>
      </c>
    </row>
    <row r="70" customFormat="false" ht="13.2" hidden="false" customHeight="false" outlineLevel="0" collapsed="false">
      <c r="A70" s="1" t="n">
        <v>2223</v>
      </c>
      <c r="B70" s="0" t="s">
        <v>339</v>
      </c>
      <c r="C70" s="1" t="n">
        <v>53399</v>
      </c>
      <c r="D70" s="1" t="n">
        <v>330</v>
      </c>
      <c r="E70" s="164" t="n">
        <f aca="false">SUM(C70/D70)</f>
        <v>161.815151515152</v>
      </c>
      <c r="F70" s="1" t="n">
        <v>330</v>
      </c>
      <c r="G70" s="0" t="n">
        <f aca="false">SUM(D70-F70)</f>
        <v>0</v>
      </c>
    </row>
    <row r="71" customFormat="false" ht="13.2" hidden="false" customHeight="false" outlineLevel="0" collapsed="false">
      <c r="A71" s="1" t="n">
        <v>2398</v>
      </c>
      <c r="B71" s="0" t="s">
        <v>340</v>
      </c>
      <c r="C71" s="1" t="n">
        <v>28764</v>
      </c>
      <c r="D71" s="1" t="n">
        <v>159</v>
      </c>
      <c r="E71" s="164" t="n">
        <f aca="false">SUM(C71/D71)</f>
        <v>180.905660377359</v>
      </c>
      <c r="F71" s="1" t="n">
        <v>159</v>
      </c>
      <c r="G71" s="0" t="n">
        <f aca="false">SUM(D71-F71)</f>
        <v>0</v>
      </c>
    </row>
    <row r="72" customFormat="false" ht="13.2" hidden="false" customHeight="false" outlineLevel="0" collapsed="false">
      <c r="A72" s="1" t="n">
        <v>2222</v>
      </c>
      <c r="B72" s="0" t="s">
        <v>341</v>
      </c>
      <c r="C72" s="1" t="n">
        <v>60764</v>
      </c>
      <c r="D72" s="1" t="n">
        <v>341</v>
      </c>
      <c r="E72" s="164" t="n">
        <f aca="false">SUM(C72/D72)</f>
        <v>178.193548387097</v>
      </c>
      <c r="F72" s="1" t="n">
        <v>341</v>
      </c>
      <c r="G72" s="0" t="n">
        <f aca="false">SUM(D72-F72)</f>
        <v>0</v>
      </c>
    </row>
    <row r="73" customFormat="false" ht="13.2" hidden="false" customHeight="false" outlineLevel="0" collapsed="false">
      <c r="A73" s="1" t="n">
        <v>2266</v>
      </c>
      <c r="B73" s="0" t="s">
        <v>342</v>
      </c>
      <c r="C73" s="1" t="n">
        <v>0</v>
      </c>
      <c r="D73" s="1" t="n">
        <v>0</v>
      </c>
      <c r="E73" s="164" t="e">
        <f aca="false">SUM(C73/D73)</f>
        <v>#DIV/0!</v>
      </c>
      <c r="F73" s="1" t="n">
        <v>0</v>
      </c>
      <c r="G73" s="0" t="n">
        <f aca="false">SUM(D73-F73)</f>
        <v>0</v>
      </c>
    </row>
    <row r="74" customFormat="false" ht="13.2" hidden="false" customHeight="false" outlineLevel="0" collapsed="false">
      <c r="A74" s="1" t="n">
        <v>2774</v>
      </c>
      <c r="B74" s="0" t="s">
        <v>343</v>
      </c>
      <c r="C74" s="1" t="n">
        <v>0</v>
      </c>
      <c r="D74" s="1" t="n">
        <v>0</v>
      </c>
      <c r="E74" s="164" t="e">
        <f aca="false">SUM(C74/D74)</f>
        <v>#DIV/0!</v>
      </c>
      <c r="F74" s="1" t="n">
        <v>0</v>
      </c>
      <c r="G74" s="0" t="n">
        <f aca="false">SUM(D74-F74)</f>
        <v>0</v>
      </c>
    </row>
    <row r="75" customFormat="false" ht="13.2" hidden="false" customHeight="false" outlineLevel="0" collapsed="false">
      <c r="A75" s="1" t="n">
        <v>521</v>
      </c>
      <c r="B75" s="0" t="s">
        <v>344</v>
      </c>
      <c r="C75" s="1" t="n">
        <v>2407</v>
      </c>
      <c r="D75" s="1" t="n">
        <v>16</v>
      </c>
      <c r="E75" s="164" t="n">
        <f aca="false">SUM(C75/D75)</f>
        <v>150.4375</v>
      </c>
      <c r="F75" s="1" t="n">
        <v>16</v>
      </c>
      <c r="G75" s="0" t="n">
        <f aca="false">SUM(D75-F75)</f>
        <v>0</v>
      </c>
    </row>
    <row r="76" customFormat="false" ht="13.2" hidden="false" customHeight="false" outlineLevel="0" collapsed="false">
      <c r="A76" s="1" t="n">
        <v>1946</v>
      </c>
      <c r="B76" s="0" t="s">
        <v>345</v>
      </c>
      <c r="C76" s="1" t="n">
        <v>35530</v>
      </c>
      <c r="D76" s="1" t="n">
        <v>195</v>
      </c>
      <c r="E76" s="164" t="n">
        <f aca="false">SUM(C76/D76)</f>
        <v>182.205128205128</v>
      </c>
      <c r="F76" s="1" t="n">
        <v>195</v>
      </c>
      <c r="G76" s="0" t="n">
        <f aca="false">SUM(D76-F76)</f>
        <v>0</v>
      </c>
    </row>
    <row r="77" customFormat="false" ht="13.2" hidden="false" customHeight="false" outlineLevel="0" collapsed="false">
      <c r="A77" s="1" t="n">
        <v>522</v>
      </c>
      <c r="B77" s="0" t="s">
        <v>346</v>
      </c>
      <c r="C77" s="1" t="n">
        <v>21643</v>
      </c>
      <c r="D77" s="1" t="n">
        <v>113</v>
      </c>
      <c r="E77" s="164" t="n">
        <f aca="false">SUM(C77/D77)</f>
        <v>191.530973451327</v>
      </c>
      <c r="F77" s="1" t="n">
        <v>113</v>
      </c>
      <c r="G77" s="0" t="n">
        <f aca="false">SUM(D77-F77)</f>
        <v>0</v>
      </c>
    </row>
    <row r="78" customFormat="false" ht="13.2" hidden="false" customHeight="false" outlineLevel="0" collapsed="false">
      <c r="A78" s="1" t="n">
        <v>1301</v>
      </c>
      <c r="B78" s="0" t="s">
        <v>347</v>
      </c>
      <c r="C78" s="1" t="n">
        <v>34515</v>
      </c>
      <c r="D78" s="1" t="n">
        <v>192</v>
      </c>
      <c r="E78" s="164" t="n">
        <f aca="false">SUM(C78/D78)</f>
        <v>179.765625</v>
      </c>
      <c r="F78" s="1" t="n">
        <v>192</v>
      </c>
      <c r="G78" s="0" t="n">
        <f aca="false">SUM(D78-F78)</f>
        <v>0</v>
      </c>
    </row>
    <row r="79" customFormat="false" ht="13.2" hidden="false" customHeight="false" outlineLevel="0" collapsed="false">
      <c r="A79" s="1" t="n">
        <v>540</v>
      </c>
      <c r="B79" s="0" t="s">
        <v>348</v>
      </c>
      <c r="C79" s="1" t="n">
        <v>25901</v>
      </c>
      <c r="D79" s="1" t="n">
        <v>155</v>
      </c>
      <c r="E79" s="164" t="n">
        <f aca="false">SUM(C79/D79)</f>
        <v>167.103225806452</v>
      </c>
      <c r="F79" s="1" t="n">
        <v>155</v>
      </c>
      <c r="G79" s="0" t="n">
        <f aca="false">SUM(D79-F79)</f>
        <v>0</v>
      </c>
    </row>
    <row r="80" customFormat="false" ht="13.2" hidden="false" customHeight="false" outlineLevel="0" collapsed="false">
      <c r="A80" s="1" t="n">
        <v>552</v>
      </c>
      <c r="B80" s="0" t="s">
        <v>349</v>
      </c>
      <c r="C80" s="1" t="n">
        <v>12310</v>
      </c>
      <c r="D80" s="1" t="n">
        <v>70</v>
      </c>
      <c r="E80" s="164" t="n">
        <f aca="false">SUM(C80/D80)</f>
        <v>175.857142857143</v>
      </c>
      <c r="F80" s="1" t="n">
        <v>70</v>
      </c>
      <c r="G80" s="0" t="n">
        <f aca="false">SUM(D80-F80)</f>
        <v>0</v>
      </c>
    </row>
    <row r="81" customFormat="false" ht="13.2" hidden="false" customHeight="false" outlineLevel="0" collapsed="false">
      <c r="A81" s="1" t="n">
        <v>553</v>
      </c>
      <c r="B81" s="0" t="s">
        <v>350</v>
      </c>
      <c r="C81" s="1" t="n">
        <v>763</v>
      </c>
      <c r="D81" s="1" t="n">
        <v>6</v>
      </c>
      <c r="E81" s="164" t="n">
        <f aca="false">SUM(C81/D81)</f>
        <v>127.166666666667</v>
      </c>
      <c r="F81" s="1" t="n">
        <v>6</v>
      </c>
      <c r="G81" s="0" t="n">
        <f aca="false">SUM(D81-F81)</f>
        <v>0</v>
      </c>
    </row>
    <row r="82" customFormat="false" ht="13.2" hidden="false" customHeight="false" outlineLevel="0" collapsed="false">
      <c r="A82" s="1" t="n">
        <v>559</v>
      </c>
      <c r="B82" s="0" t="s">
        <v>351</v>
      </c>
      <c r="C82" s="1" t="n">
        <v>12346</v>
      </c>
      <c r="D82" s="1" t="n">
        <v>74</v>
      </c>
      <c r="E82" s="164" t="n">
        <f aca="false">SUM(C82/D82)</f>
        <v>166.837837837838</v>
      </c>
      <c r="F82" s="1" t="n">
        <v>74</v>
      </c>
      <c r="G82" s="0" t="n">
        <f aca="false">SUM(D82-F82)</f>
        <v>0</v>
      </c>
    </row>
    <row r="83" customFormat="false" ht="13.2" hidden="false" customHeight="false" outlineLevel="0" collapsed="false">
      <c r="A83" s="1" t="n">
        <v>566</v>
      </c>
      <c r="B83" s="0" t="s">
        <v>352</v>
      </c>
      <c r="C83" s="1" t="n">
        <v>22136</v>
      </c>
      <c r="D83" s="1" t="n">
        <v>120</v>
      </c>
      <c r="E83" s="164" t="n">
        <f aca="false">SUM(C83/D83)</f>
        <v>184.466666666667</v>
      </c>
      <c r="F83" s="1" t="n">
        <v>120</v>
      </c>
      <c r="G83" s="0" t="n">
        <f aca="false">SUM(D83-F83)</f>
        <v>0</v>
      </c>
    </row>
    <row r="84" customFormat="false" ht="13.2" hidden="false" customHeight="false" outlineLevel="0" collapsed="false">
      <c r="A84" s="1" t="n">
        <v>568</v>
      </c>
      <c r="B84" s="0" t="s">
        <v>353</v>
      </c>
      <c r="C84" s="1" t="n">
        <v>27605</v>
      </c>
      <c r="D84" s="1" t="n">
        <v>159</v>
      </c>
      <c r="E84" s="164" t="n">
        <f aca="false">SUM(C84/D84)</f>
        <v>173.616352201258</v>
      </c>
      <c r="F84" s="1" t="n">
        <v>159</v>
      </c>
      <c r="G84" s="0" t="n">
        <f aca="false">SUM(D84-F84)</f>
        <v>0</v>
      </c>
    </row>
    <row r="85" customFormat="false" ht="13.2" hidden="false" customHeight="false" outlineLevel="0" collapsed="false">
      <c r="A85" s="1" t="n">
        <v>2294</v>
      </c>
      <c r="B85" s="0" t="s">
        <v>354</v>
      </c>
      <c r="C85" s="1" t="n">
        <v>12372</v>
      </c>
      <c r="D85" s="1" t="n">
        <v>68</v>
      </c>
      <c r="E85" s="164" t="n">
        <f aca="false">SUM(C85/D85)</f>
        <v>181.941176470588</v>
      </c>
      <c r="F85" s="1" t="n">
        <v>68</v>
      </c>
      <c r="G85" s="0" t="n">
        <f aca="false">SUM(D85-F85)</f>
        <v>0</v>
      </c>
    </row>
    <row r="86" customFormat="false" ht="13.2" hidden="false" customHeight="false" outlineLevel="0" collapsed="false">
      <c r="A86" s="1" t="n">
        <v>582</v>
      </c>
      <c r="B86" s="0" t="s">
        <v>355</v>
      </c>
      <c r="C86" s="1" t="n">
        <v>21544</v>
      </c>
      <c r="D86" s="1" t="n">
        <v>137</v>
      </c>
      <c r="E86" s="164" t="n">
        <f aca="false">SUM(C86/D86)</f>
        <v>157.255474452555</v>
      </c>
      <c r="F86" s="1" t="n">
        <v>137</v>
      </c>
      <c r="G86" s="0" t="n">
        <f aca="false">SUM(D86-F86)</f>
        <v>0</v>
      </c>
    </row>
    <row r="87" customFormat="false" ht="13.2" hidden="false" customHeight="false" outlineLevel="0" collapsed="false">
      <c r="A87" s="1" t="n">
        <v>2349</v>
      </c>
      <c r="B87" s="0" t="s">
        <v>356</v>
      </c>
      <c r="C87" s="1" t="n">
        <v>2701</v>
      </c>
      <c r="D87" s="1" t="n">
        <v>16</v>
      </c>
      <c r="E87" s="164" t="n">
        <f aca="false">SUM(C87/D87)</f>
        <v>168.8125</v>
      </c>
      <c r="F87" s="1" t="n">
        <v>16</v>
      </c>
      <c r="G87" s="0" t="n">
        <f aca="false">SUM(D87-F87)</f>
        <v>0</v>
      </c>
    </row>
    <row r="88" customFormat="false" ht="13.2" hidden="false" customHeight="false" outlineLevel="0" collapsed="false">
      <c r="A88" s="1" t="n">
        <v>1825</v>
      </c>
      <c r="B88" s="0" t="s">
        <v>357</v>
      </c>
      <c r="C88" s="1" t="n">
        <v>35877</v>
      </c>
      <c r="D88" s="1" t="n">
        <v>186</v>
      </c>
      <c r="E88" s="164" t="n">
        <f aca="false">SUM(C88/D88)</f>
        <v>192.887096774194</v>
      </c>
      <c r="F88" s="1" t="n">
        <v>186</v>
      </c>
      <c r="G88" s="0" t="n">
        <f aca="false">SUM(D88-F88)</f>
        <v>0</v>
      </c>
    </row>
    <row r="89" customFormat="false" ht="13.2" hidden="false" customHeight="false" outlineLevel="0" collapsed="false">
      <c r="A89" s="1" t="n">
        <v>327</v>
      </c>
      <c r="B89" s="0" t="s">
        <v>358</v>
      </c>
      <c r="C89" s="1" t="n">
        <v>6694</v>
      </c>
      <c r="D89" s="1" t="n">
        <v>36</v>
      </c>
      <c r="E89" s="164" t="n">
        <f aca="false">SUM(C89/D89)</f>
        <v>185.944444444444</v>
      </c>
      <c r="F89" s="1" t="n">
        <v>36</v>
      </c>
      <c r="G89" s="0" t="n">
        <f aca="false">SUM(D89-F89)</f>
        <v>0</v>
      </c>
    </row>
    <row r="90" customFormat="false" ht="13.2" hidden="false" customHeight="false" outlineLevel="0" collapsed="false">
      <c r="A90" s="1" t="n">
        <v>586</v>
      </c>
      <c r="B90" s="0" t="s">
        <v>359</v>
      </c>
      <c r="C90" s="1" t="n">
        <v>25787</v>
      </c>
      <c r="D90" s="1" t="n">
        <v>151</v>
      </c>
      <c r="E90" s="164" t="n">
        <f aca="false">SUM(C90/D90)</f>
        <v>170.774834437086</v>
      </c>
      <c r="F90" s="1" t="n">
        <v>151</v>
      </c>
      <c r="G90" s="0" t="n">
        <f aca="false">SUM(D90-F90)</f>
        <v>0</v>
      </c>
    </row>
    <row r="91" customFormat="false" ht="13.2" hidden="false" customHeight="false" outlineLevel="0" collapsed="false">
      <c r="A91" s="1" t="n">
        <v>2500</v>
      </c>
      <c r="B91" s="0" t="s">
        <v>360</v>
      </c>
      <c r="C91" s="1" t="n">
        <v>5582</v>
      </c>
      <c r="D91" s="1" t="n">
        <v>36</v>
      </c>
      <c r="E91" s="164" t="n">
        <f aca="false">SUM(C91/D91)</f>
        <v>155.055555555556</v>
      </c>
      <c r="F91" s="1" t="n">
        <v>36</v>
      </c>
      <c r="G91" s="0" t="n">
        <f aca="false">SUM(D91-F91)</f>
        <v>0</v>
      </c>
    </row>
    <row r="92" customFormat="false" ht="13.2" hidden="false" customHeight="false" outlineLevel="0" collapsed="false">
      <c r="A92" s="1" t="n">
        <v>2334</v>
      </c>
      <c r="B92" s="0" t="s">
        <v>361</v>
      </c>
      <c r="C92" s="1" t="n">
        <v>0</v>
      </c>
      <c r="D92" s="1" t="n">
        <v>0</v>
      </c>
      <c r="E92" s="164" t="e">
        <f aca="false">SUM(C92/D92)</f>
        <v>#DIV/0!</v>
      </c>
      <c r="F92" s="1" t="n">
        <v>0</v>
      </c>
      <c r="G92" s="0" t="n">
        <f aca="false">SUM(D92-F92)</f>
        <v>0</v>
      </c>
    </row>
    <row r="93" customFormat="false" ht="13.2" hidden="false" customHeight="false" outlineLevel="0" collapsed="false">
      <c r="A93" s="1" t="n">
        <v>1763</v>
      </c>
      <c r="B93" s="0" t="s">
        <v>362</v>
      </c>
      <c r="C93" s="1" t="n">
        <v>3303</v>
      </c>
      <c r="D93" s="1" t="n">
        <v>18</v>
      </c>
      <c r="E93" s="164" t="n">
        <f aca="false">SUM(C93/D93)</f>
        <v>183.5</v>
      </c>
      <c r="F93" s="1" t="n">
        <v>18</v>
      </c>
      <c r="G93" s="0" t="n">
        <f aca="false">SUM(D93-F93)</f>
        <v>0</v>
      </c>
    </row>
    <row r="94" customFormat="false" ht="13.2" hidden="false" customHeight="false" outlineLevel="0" collapsed="false">
      <c r="A94" s="1" t="n">
        <v>1375</v>
      </c>
      <c r="B94" s="0" t="s">
        <v>363</v>
      </c>
      <c r="C94" s="1" t="n">
        <v>12452</v>
      </c>
      <c r="D94" s="1" t="n">
        <v>81</v>
      </c>
      <c r="E94" s="164" t="n">
        <f aca="false">SUM(C94/D94)</f>
        <v>153.728395061728</v>
      </c>
      <c r="F94" s="1" t="n">
        <v>81</v>
      </c>
      <c r="G94" s="0" t="n">
        <f aca="false">SUM(D94-F94)</f>
        <v>0</v>
      </c>
    </row>
    <row r="95" customFormat="false" ht="13.2" hidden="false" customHeight="false" outlineLevel="0" collapsed="false">
      <c r="A95" s="1" t="n">
        <v>1685</v>
      </c>
      <c r="B95" s="0" t="s">
        <v>364</v>
      </c>
      <c r="C95" s="1" t="n">
        <v>24379</v>
      </c>
      <c r="D95" s="1" t="n">
        <v>128</v>
      </c>
      <c r="E95" s="164" t="n">
        <f aca="false">SUM(C95/D95)</f>
        <v>190.4609375</v>
      </c>
      <c r="F95" s="1" t="n">
        <v>128</v>
      </c>
      <c r="G95" s="0" t="n">
        <f aca="false">SUM(D95-F95)</f>
        <v>0</v>
      </c>
    </row>
    <row r="96" customFormat="false" ht="13.2" hidden="false" customHeight="false" outlineLevel="0" collapsed="false">
      <c r="A96" s="1" t="n">
        <v>1860</v>
      </c>
      <c r="B96" s="0" t="s">
        <v>365</v>
      </c>
      <c r="C96" s="1" t="n">
        <v>0</v>
      </c>
      <c r="D96" s="1" t="n">
        <v>0</v>
      </c>
      <c r="E96" s="164" t="e">
        <f aca="false">SUM(C96/D96)</f>
        <v>#DIV/0!</v>
      </c>
      <c r="F96" s="1" t="n">
        <v>0</v>
      </c>
      <c r="G96" s="0" t="n">
        <f aca="false">SUM(D96-F96)</f>
        <v>0</v>
      </c>
    </row>
    <row r="97" customFormat="false" ht="13.2" hidden="false" customHeight="false" outlineLevel="0" collapsed="false">
      <c r="A97" s="1" t="n">
        <v>1168</v>
      </c>
      <c r="B97" s="0" t="s">
        <v>366</v>
      </c>
      <c r="C97" s="1" t="n">
        <v>22637</v>
      </c>
      <c r="D97" s="1" t="n">
        <v>137</v>
      </c>
      <c r="E97" s="164" t="n">
        <f aca="false">SUM(C97/D97)</f>
        <v>165.233576642336</v>
      </c>
      <c r="F97" s="1" t="n">
        <v>137</v>
      </c>
      <c r="G97" s="0" t="n">
        <f aca="false">SUM(D97-F97)</f>
        <v>0</v>
      </c>
    </row>
    <row r="98" customFormat="false" ht="13.2" hidden="false" customHeight="false" outlineLevel="0" collapsed="false">
      <c r="A98" s="1" t="n">
        <v>1636</v>
      </c>
      <c r="B98" s="0" t="s">
        <v>367</v>
      </c>
      <c r="C98" s="1" t="n">
        <v>8669</v>
      </c>
      <c r="D98" s="1" t="n">
        <v>55</v>
      </c>
      <c r="E98" s="164" t="n">
        <f aca="false">SUM(C98/D98)</f>
        <v>157.618181818182</v>
      </c>
      <c r="F98" s="1" t="n">
        <v>55</v>
      </c>
      <c r="G98" s="0" t="n">
        <f aca="false">SUM(D98-F98)</f>
        <v>0</v>
      </c>
    </row>
    <row r="99" customFormat="false" ht="13.2" hidden="false" customHeight="false" outlineLevel="0" collapsed="false">
      <c r="A99" s="1" t="n">
        <v>633</v>
      </c>
      <c r="B99" s="0" t="s">
        <v>368</v>
      </c>
      <c r="C99" s="1" t="n">
        <v>4918</v>
      </c>
      <c r="D99" s="1" t="n">
        <v>28</v>
      </c>
      <c r="E99" s="164" t="n">
        <f aca="false">SUM(C99/D99)</f>
        <v>175.642857142857</v>
      </c>
      <c r="F99" s="1" t="n">
        <v>28</v>
      </c>
      <c r="G99" s="0" t="n">
        <f aca="false">SUM(D99-F99)</f>
        <v>0</v>
      </c>
    </row>
    <row r="100" customFormat="false" ht="13.2" hidden="false" customHeight="false" outlineLevel="0" collapsed="false">
      <c r="A100" s="1" t="n">
        <v>649</v>
      </c>
      <c r="B100" s="0" t="s">
        <v>369</v>
      </c>
      <c r="C100" s="1" t="n">
        <v>13067</v>
      </c>
      <c r="D100" s="1" t="n">
        <v>63</v>
      </c>
      <c r="E100" s="164" t="n">
        <f aca="false">SUM(C100/D100)</f>
        <v>207.412698412698</v>
      </c>
      <c r="F100" s="1" t="n">
        <v>63</v>
      </c>
      <c r="G100" s="0" t="n">
        <f aca="false">SUM(D100-F100)</f>
        <v>0</v>
      </c>
    </row>
    <row r="101" customFormat="false" ht="13.2" hidden="false" customHeight="false" outlineLevel="0" collapsed="false">
      <c r="A101" s="1" t="n">
        <v>2631</v>
      </c>
      <c r="B101" s="0" t="s">
        <v>370</v>
      </c>
      <c r="C101" s="1" t="n">
        <v>11698</v>
      </c>
      <c r="D101" s="1" t="n">
        <v>78</v>
      </c>
      <c r="E101" s="164" t="n">
        <f aca="false">SUM(C101/D101)</f>
        <v>149.974358974359</v>
      </c>
      <c r="F101" s="1" t="n">
        <v>78</v>
      </c>
      <c r="G101" s="0" t="n">
        <f aca="false">SUM(D101-F101)</f>
        <v>0</v>
      </c>
    </row>
    <row r="102" customFormat="false" ht="13.2" hidden="false" customHeight="false" outlineLevel="0" collapsed="false">
      <c r="A102" s="1" t="n">
        <v>1377</v>
      </c>
      <c r="B102" s="0" t="s">
        <v>371</v>
      </c>
      <c r="C102" s="1" t="n">
        <v>32537</v>
      </c>
      <c r="D102" s="1" t="n">
        <v>166</v>
      </c>
      <c r="E102" s="164" t="n">
        <f aca="false">SUM(C102/D102)</f>
        <v>196.006024096386</v>
      </c>
      <c r="F102" s="1" t="n">
        <v>166</v>
      </c>
      <c r="G102" s="0" t="n">
        <f aca="false">SUM(D102-F102)</f>
        <v>0</v>
      </c>
    </row>
    <row r="103" customFormat="false" ht="13.2" hidden="false" customHeight="false" outlineLevel="0" collapsed="false">
      <c r="A103" s="1" t="n">
        <v>1027</v>
      </c>
      <c r="B103" s="0" t="s">
        <v>372</v>
      </c>
      <c r="C103" s="1" t="n">
        <v>26781</v>
      </c>
      <c r="D103" s="1" t="n">
        <v>147</v>
      </c>
      <c r="E103" s="164" t="n">
        <v>190.369230769231</v>
      </c>
      <c r="F103" s="1" t="n">
        <v>147</v>
      </c>
      <c r="G103" s="0" t="n">
        <f aca="false">SUM(D103-F103)</f>
        <v>0</v>
      </c>
    </row>
    <row r="104" customFormat="false" ht="13.2" hidden="false" customHeight="false" outlineLevel="0" collapsed="false">
      <c r="A104" s="1" t="n">
        <v>656</v>
      </c>
      <c r="B104" s="0" t="s">
        <v>373</v>
      </c>
      <c r="C104" s="1" t="n">
        <v>33502</v>
      </c>
      <c r="D104" s="1" t="n">
        <v>178</v>
      </c>
      <c r="E104" s="164" t="n">
        <f aca="false">SUM(C104/D104)</f>
        <v>188.213483146067</v>
      </c>
      <c r="F104" s="1" t="n">
        <v>178</v>
      </c>
      <c r="G104" s="0" t="n">
        <f aca="false">SUM(D104-F104)</f>
        <v>0</v>
      </c>
    </row>
    <row r="105" customFormat="false" ht="13.2" hidden="false" customHeight="false" outlineLevel="0" collapsed="false">
      <c r="A105" s="1" t="n">
        <v>663</v>
      </c>
      <c r="B105" s="0" t="s">
        <v>374</v>
      </c>
      <c r="C105" s="1" t="n">
        <v>4262</v>
      </c>
      <c r="D105" s="1" t="n">
        <v>25</v>
      </c>
      <c r="E105" s="164" t="n">
        <f aca="false">SUM(C105/D105)</f>
        <v>170.48</v>
      </c>
      <c r="F105" s="1" t="n">
        <v>25</v>
      </c>
      <c r="G105" s="0" t="n">
        <f aca="false">SUM(D105-F105)</f>
        <v>0</v>
      </c>
    </row>
    <row r="106" customFormat="false" ht="13.2" hidden="false" customHeight="false" outlineLevel="0" collapsed="false">
      <c r="A106" s="1" t="n">
        <v>1270</v>
      </c>
      <c r="B106" s="0" t="s">
        <v>375</v>
      </c>
      <c r="C106" s="1" t="n">
        <v>0</v>
      </c>
      <c r="D106" s="1" t="n">
        <v>0</v>
      </c>
      <c r="E106" s="164" t="e">
        <f aca="false">SUM(C106/D106)</f>
        <v>#DIV/0!</v>
      </c>
      <c r="F106" s="1" t="n">
        <v>0</v>
      </c>
      <c r="G106" s="0" t="n">
        <f aca="false">SUM(D106-F106)</f>
        <v>0</v>
      </c>
    </row>
    <row r="107" customFormat="false" ht="13.2" hidden="false" customHeight="false" outlineLevel="0" collapsed="false">
      <c r="A107" s="1" t="n">
        <v>672</v>
      </c>
      <c r="B107" s="0" t="s">
        <v>376</v>
      </c>
      <c r="C107" s="1" t="n">
        <v>3066</v>
      </c>
      <c r="D107" s="1" t="n">
        <v>16</v>
      </c>
      <c r="E107" s="164" t="n">
        <f aca="false">SUM(C107/D107)</f>
        <v>191.625</v>
      </c>
      <c r="F107" s="1" t="n">
        <v>16</v>
      </c>
      <c r="G107" s="0" t="n">
        <f aca="false">SUM(D107-F107)</f>
        <v>0</v>
      </c>
    </row>
    <row r="108" customFormat="false" ht="13.2" hidden="false" customHeight="false" outlineLevel="0" collapsed="false">
      <c r="A108" s="1" t="n">
        <v>2454</v>
      </c>
      <c r="B108" s="0" t="s">
        <v>377</v>
      </c>
      <c r="C108" s="1" t="n">
        <v>3399</v>
      </c>
      <c r="D108" s="1" t="n">
        <v>26</v>
      </c>
      <c r="E108" s="164" t="n">
        <f aca="false">SUM(C108/D108)</f>
        <v>130.730769230769</v>
      </c>
      <c r="F108" s="1" t="n">
        <v>26</v>
      </c>
      <c r="G108" s="0" t="n">
        <f aca="false">SUM(D108-F108)</f>
        <v>0</v>
      </c>
    </row>
    <row r="109" customFormat="false" ht="13.2" hidden="false" customHeight="false" outlineLevel="0" collapsed="false">
      <c r="A109" s="1" t="n">
        <v>1378</v>
      </c>
      <c r="B109" s="0" t="s">
        <v>378</v>
      </c>
      <c r="C109" s="1" t="n">
        <v>16983</v>
      </c>
      <c r="D109" s="1" t="n">
        <v>102</v>
      </c>
      <c r="E109" s="164" t="n">
        <f aca="false">SUM(C109/D109)</f>
        <v>166.5</v>
      </c>
      <c r="F109" s="1" t="n">
        <v>102</v>
      </c>
      <c r="G109" s="0" t="n">
        <f aca="false">SUM(D109-F109)</f>
        <v>0</v>
      </c>
    </row>
    <row r="110" customFormat="false" ht="13.2" hidden="false" customHeight="false" outlineLevel="0" collapsed="false">
      <c r="A110" s="1" t="n">
        <v>541</v>
      </c>
      <c r="B110" s="0" t="s">
        <v>379</v>
      </c>
      <c r="C110" s="1" t="n">
        <v>28106</v>
      </c>
      <c r="D110" s="1" t="n">
        <v>151</v>
      </c>
      <c r="E110" s="164" t="n">
        <f aca="false">SUM(C110/D110)</f>
        <v>186.132450331126</v>
      </c>
      <c r="F110" s="1" t="n">
        <v>151</v>
      </c>
      <c r="G110" s="0" t="n">
        <f aca="false">SUM(D110-F110)</f>
        <v>0</v>
      </c>
    </row>
    <row r="111" customFormat="false" ht="13.2" hidden="false" customHeight="false" outlineLevel="0" collapsed="false">
      <c r="A111" s="1" t="n">
        <v>721</v>
      </c>
      <c r="B111" s="0" t="s">
        <v>380</v>
      </c>
      <c r="C111" s="1" t="n">
        <v>11598</v>
      </c>
      <c r="D111" s="1" t="n">
        <v>65</v>
      </c>
      <c r="E111" s="164" t="n">
        <f aca="false">SUM(C111/D111)</f>
        <v>178.430769230769</v>
      </c>
      <c r="F111" s="1" t="n">
        <v>65</v>
      </c>
      <c r="G111" s="0" t="n">
        <f aca="false">SUM(D111-F111)</f>
        <v>0</v>
      </c>
    </row>
    <row r="112" customFormat="false" ht="13.2" hidden="false" customHeight="false" outlineLevel="0" collapsed="false">
      <c r="A112" s="1" t="n">
        <v>2455</v>
      </c>
      <c r="B112" s="0" t="s">
        <v>381</v>
      </c>
      <c r="C112" s="1" t="n">
        <v>34173</v>
      </c>
      <c r="D112" s="1" t="n">
        <v>186</v>
      </c>
      <c r="E112" s="164" t="n">
        <f aca="false">SUM(C112/D112)</f>
        <v>183.725806451613</v>
      </c>
      <c r="F112" s="1" t="n">
        <v>186</v>
      </c>
      <c r="G112" s="0" t="n">
        <f aca="false">SUM(D112-F112)</f>
        <v>0</v>
      </c>
    </row>
    <row r="113" customFormat="false" ht="13.2" hidden="false" customHeight="false" outlineLevel="0" collapsed="false">
      <c r="A113" s="1" t="n">
        <v>2456</v>
      </c>
      <c r="B113" s="0" t="s">
        <v>382</v>
      </c>
      <c r="C113" s="1" t="n">
        <v>51503</v>
      </c>
      <c r="D113" s="1" t="n">
        <v>275</v>
      </c>
      <c r="E113" s="164" t="n">
        <f aca="false">SUM(C113/D113)</f>
        <v>187.283636363636</v>
      </c>
      <c r="F113" s="1" t="n">
        <v>275</v>
      </c>
      <c r="G113" s="0" t="n">
        <f aca="false">SUM(D113-F113)</f>
        <v>0</v>
      </c>
    </row>
    <row r="114" customFormat="false" ht="13.2" hidden="false" customHeight="false" outlineLevel="0" collapsed="false">
      <c r="A114" s="1" t="n">
        <v>1464</v>
      </c>
      <c r="B114" s="0" t="s">
        <v>383</v>
      </c>
      <c r="C114" s="1" t="n">
        <v>8930</v>
      </c>
      <c r="D114" s="1" t="n">
        <v>66</v>
      </c>
      <c r="E114" s="164" t="n">
        <f aca="false">SUM(C114/D114)</f>
        <v>135.30303030303</v>
      </c>
      <c r="F114" s="1" t="n">
        <v>66</v>
      </c>
      <c r="G114" s="0" t="n">
        <f aca="false">SUM(D114-F114)</f>
        <v>0</v>
      </c>
    </row>
    <row r="115" customFormat="false" ht="13.2" hidden="false" customHeight="false" outlineLevel="0" collapsed="false">
      <c r="A115" s="1" t="n">
        <v>742</v>
      </c>
      <c r="B115" s="0" t="s">
        <v>384</v>
      </c>
      <c r="C115" s="1" t="n">
        <v>4989</v>
      </c>
      <c r="D115" s="1" t="n">
        <v>31</v>
      </c>
      <c r="E115" s="164" t="n">
        <f aca="false">SUM(C115/D115)</f>
        <v>160.935483870968</v>
      </c>
      <c r="F115" s="1" t="n">
        <v>31</v>
      </c>
      <c r="G115" s="0" t="n">
        <f aca="false">SUM(D115-F115)</f>
        <v>0</v>
      </c>
    </row>
    <row r="116" customFormat="false" ht="13.2" hidden="false" customHeight="false" outlineLevel="0" collapsed="false">
      <c r="A116" s="1" t="n">
        <v>1966</v>
      </c>
      <c r="B116" s="0" t="s">
        <v>385</v>
      </c>
      <c r="C116" s="1" t="n">
        <v>0</v>
      </c>
      <c r="D116" s="1" t="n">
        <v>0</v>
      </c>
      <c r="E116" s="164" t="e">
        <f aca="false">SUM(C116/D116)</f>
        <v>#DIV/0!</v>
      </c>
      <c r="F116" s="1" t="n">
        <v>0</v>
      </c>
      <c r="G116" s="0" t="n">
        <f aca="false">SUM(D116-F116)</f>
        <v>0</v>
      </c>
    </row>
    <row r="117" customFormat="false" ht="13.2" hidden="false" customHeight="false" outlineLevel="0" collapsed="false">
      <c r="A117" s="1" t="n">
        <v>2743</v>
      </c>
      <c r="B117" s="0" t="s">
        <v>386</v>
      </c>
      <c r="C117" s="1" t="n">
        <v>0</v>
      </c>
      <c r="D117" s="1" t="n">
        <v>0</v>
      </c>
      <c r="E117" s="164" t="e">
        <f aca="false">SUM(C117/D117)</f>
        <v>#DIV/0!</v>
      </c>
      <c r="F117" s="1" t="n">
        <v>0</v>
      </c>
      <c r="G117" s="0" t="n">
        <f aca="false">SUM(D117-F117)</f>
        <v>0</v>
      </c>
    </row>
    <row r="118" customFormat="false" ht="13.2" hidden="false" customHeight="false" outlineLevel="0" collapsed="false">
      <c r="A118" s="1" t="n">
        <v>1272</v>
      </c>
      <c r="B118" s="0" t="s">
        <v>387</v>
      </c>
      <c r="C118" s="1" t="n">
        <v>1240</v>
      </c>
      <c r="D118" s="1" t="n">
        <v>9</v>
      </c>
      <c r="E118" s="164" t="n">
        <f aca="false">SUM(C118/D118)</f>
        <v>137.777777777778</v>
      </c>
      <c r="F118" s="1" t="n">
        <v>9</v>
      </c>
      <c r="G118" s="0" t="n">
        <f aca="false">SUM(D118-F118)</f>
        <v>0</v>
      </c>
    </row>
    <row r="119" customFormat="false" ht="13.2" hidden="false" customHeight="false" outlineLevel="0" collapsed="false">
      <c r="A119" s="1" t="n">
        <v>2295</v>
      </c>
      <c r="B119" s="0" t="s">
        <v>388</v>
      </c>
      <c r="C119" s="1" t="n">
        <v>30807</v>
      </c>
      <c r="D119" s="1" t="n">
        <v>194</v>
      </c>
      <c r="E119" s="164" t="n">
        <f aca="false">SUM(C119/D119)</f>
        <v>158.798969072165</v>
      </c>
      <c r="F119" s="1" t="n">
        <v>194</v>
      </c>
      <c r="G119" s="0" t="n">
        <f aca="false">SUM(D119-F119)</f>
        <v>0</v>
      </c>
    </row>
    <row r="120" customFormat="false" ht="13.2" hidden="false" customHeight="false" outlineLevel="0" collapsed="false">
      <c r="A120" s="1" t="n">
        <v>790</v>
      </c>
      <c r="B120" s="0" t="s">
        <v>389</v>
      </c>
      <c r="C120" s="1" t="n">
        <v>19467</v>
      </c>
      <c r="D120" s="1" t="n">
        <v>103</v>
      </c>
      <c r="E120" s="164" t="n">
        <f aca="false">SUM(C120/D120)</f>
        <v>189</v>
      </c>
      <c r="F120" s="1" t="n">
        <v>103</v>
      </c>
      <c r="G120" s="0" t="n">
        <f aca="false">SUM(D120-F120)</f>
        <v>0</v>
      </c>
    </row>
    <row r="121" customFormat="false" ht="13.2" hidden="false" customHeight="false" outlineLevel="0" collapsed="false">
      <c r="A121" s="1" t="n">
        <v>1381</v>
      </c>
      <c r="B121" s="0" t="s">
        <v>390</v>
      </c>
      <c r="C121" s="1" t="n">
        <v>28619</v>
      </c>
      <c r="D121" s="1" t="n">
        <v>153</v>
      </c>
      <c r="E121" s="164" t="n">
        <f aca="false">SUM(C121/D121)</f>
        <v>187.052287581699</v>
      </c>
      <c r="F121" s="1" t="n">
        <v>153</v>
      </c>
      <c r="G121" s="0" t="n">
        <f aca="false">SUM(D121-F121)</f>
        <v>0</v>
      </c>
    </row>
    <row r="122" customFormat="false" ht="13.2" hidden="false" customHeight="false" outlineLevel="0" collapsed="false">
      <c r="A122" s="1" t="n">
        <v>2501</v>
      </c>
      <c r="B122" s="0" t="s">
        <v>391</v>
      </c>
      <c r="C122" s="1" t="n">
        <v>8159</v>
      </c>
      <c r="D122" s="1" t="n">
        <v>47</v>
      </c>
      <c r="E122" s="164" t="n">
        <f aca="false">SUM(C122/D122)</f>
        <v>173.595744680851</v>
      </c>
      <c r="F122" s="1" t="n">
        <v>47</v>
      </c>
      <c r="G122" s="0" t="n">
        <f aca="false">SUM(D122-F122)</f>
        <v>0</v>
      </c>
    </row>
    <row r="123" customFormat="false" ht="13.2" hidden="false" customHeight="false" outlineLevel="0" collapsed="false">
      <c r="A123" s="1" t="n">
        <v>1467</v>
      </c>
      <c r="B123" s="0" t="s">
        <v>392</v>
      </c>
      <c r="C123" s="1" t="n">
        <v>17629</v>
      </c>
      <c r="D123" s="1" t="n">
        <v>111</v>
      </c>
      <c r="E123" s="164" t="n">
        <f aca="false">SUM(C123/D123)</f>
        <v>158.81981981982</v>
      </c>
      <c r="F123" s="1" t="n">
        <v>111</v>
      </c>
      <c r="G123" s="0" t="n">
        <f aca="false">SUM(D123-F123)</f>
        <v>0</v>
      </c>
    </row>
    <row r="124" customFormat="false" ht="13.2" hidden="false" customHeight="false" outlineLevel="0" collapsed="false">
      <c r="A124" s="1" t="n">
        <v>2596</v>
      </c>
      <c r="B124" s="0" t="s">
        <v>393</v>
      </c>
      <c r="C124" s="1" t="n">
        <v>5301</v>
      </c>
      <c r="D124" s="1" t="n">
        <v>38</v>
      </c>
      <c r="E124" s="164" t="n">
        <f aca="false">SUM(C124/D124)</f>
        <v>139.5</v>
      </c>
      <c r="F124" s="1" t="n">
        <v>38</v>
      </c>
      <c r="G124" s="0" t="n">
        <f aca="false">SUM(D124-F124)</f>
        <v>0</v>
      </c>
    </row>
    <row r="125" customFormat="false" ht="13.2" hidden="false" customHeight="false" outlineLevel="0" collapsed="false">
      <c r="A125" s="1" t="n">
        <v>2775</v>
      </c>
      <c r="B125" s="0" t="s">
        <v>394</v>
      </c>
      <c r="C125" s="1" t="n">
        <v>6752</v>
      </c>
      <c r="D125" s="1" t="n">
        <v>46</v>
      </c>
      <c r="E125" s="164" t="n">
        <f aca="false">SUM(C125/D125)</f>
        <v>146.782608695652</v>
      </c>
      <c r="F125" s="1" t="n">
        <v>46</v>
      </c>
      <c r="G125" s="0" t="n">
        <f aca="false">SUM(D125-F125)</f>
        <v>0</v>
      </c>
    </row>
    <row r="126" customFormat="false" ht="13.2" hidden="false" customHeight="false" outlineLevel="0" collapsed="false">
      <c r="A126" s="1" t="n">
        <v>856</v>
      </c>
      <c r="B126" s="0" t="s">
        <v>395</v>
      </c>
      <c r="C126" s="1" t="n">
        <v>1858</v>
      </c>
      <c r="D126" s="1" t="n">
        <v>14</v>
      </c>
      <c r="E126" s="164" t="n">
        <f aca="false">SUM(C126/D126)</f>
        <v>132.714285714286</v>
      </c>
      <c r="F126" s="1" t="n">
        <v>14</v>
      </c>
      <c r="G126" s="0" t="n">
        <f aca="false">SUM(D126-F126)</f>
        <v>0</v>
      </c>
    </row>
    <row r="127" customFormat="false" ht="13.2" hidden="false" customHeight="false" outlineLevel="0" collapsed="false">
      <c r="A127" s="1" t="n">
        <v>859</v>
      </c>
      <c r="B127" s="0" t="s">
        <v>396</v>
      </c>
      <c r="C127" s="1" t="n">
        <v>31400</v>
      </c>
      <c r="D127" s="1" t="n">
        <v>171</v>
      </c>
      <c r="E127" s="164" t="n">
        <f aca="false">SUM(C127/D127)</f>
        <v>183.625730994152</v>
      </c>
      <c r="F127" s="1" t="n">
        <v>171</v>
      </c>
      <c r="G127" s="0" t="n">
        <f aca="false">SUM(D127-F127)</f>
        <v>0</v>
      </c>
    </row>
    <row r="128" customFormat="false" ht="13.2" hidden="false" customHeight="false" outlineLevel="0" collapsed="false">
      <c r="A128" s="1" t="n">
        <v>860</v>
      </c>
      <c r="B128" s="0" t="s">
        <v>397</v>
      </c>
      <c r="C128" s="1" t="n">
        <v>12724</v>
      </c>
      <c r="D128" s="1" t="n">
        <v>68</v>
      </c>
      <c r="E128" s="164" t="n">
        <f aca="false">SUM(C128/D128)</f>
        <v>187.117647058824</v>
      </c>
      <c r="F128" s="1" t="n">
        <v>68</v>
      </c>
      <c r="G128" s="0" t="n">
        <f aca="false">SUM(D128-F128)</f>
        <v>0</v>
      </c>
    </row>
    <row r="129" customFormat="false" ht="13.2" hidden="false" customHeight="false" outlineLevel="0" collapsed="false">
      <c r="A129" s="1" t="n">
        <v>862</v>
      </c>
      <c r="B129" s="0" t="s">
        <v>398</v>
      </c>
      <c r="C129" s="1" t="n">
        <v>906</v>
      </c>
      <c r="D129" s="1" t="n">
        <v>6</v>
      </c>
      <c r="E129" s="164" t="n">
        <f aca="false">SUM(C129/D129)</f>
        <v>151</v>
      </c>
      <c r="F129" s="1" t="n">
        <v>6</v>
      </c>
      <c r="G129" s="0" t="n">
        <f aca="false">SUM(D129-F129)</f>
        <v>0</v>
      </c>
    </row>
    <row r="130" customFormat="false" ht="13.2" hidden="false" customHeight="false" outlineLevel="0" collapsed="false">
      <c r="A130" s="1" t="n">
        <v>863</v>
      </c>
      <c r="B130" s="0" t="s">
        <v>399</v>
      </c>
      <c r="C130" s="1" t="n">
        <v>1667</v>
      </c>
      <c r="D130" s="1" t="n">
        <v>12</v>
      </c>
      <c r="E130" s="164" t="n">
        <f aca="false">SUM(C130/D130)</f>
        <v>138.916666666667</v>
      </c>
      <c r="F130" s="1" t="n">
        <v>12</v>
      </c>
      <c r="G130" s="0" t="n">
        <f aca="false">SUM(D130-F130)</f>
        <v>0</v>
      </c>
    </row>
    <row r="131" customFormat="false" ht="13.2" hidden="false" customHeight="false" outlineLevel="0" collapsed="false">
      <c r="A131" s="1" t="n">
        <v>1868</v>
      </c>
      <c r="B131" s="0" t="s">
        <v>400</v>
      </c>
      <c r="C131" s="1" t="n">
        <v>45498</v>
      </c>
      <c r="D131" s="1" t="n">
        <v>248</v>
      </c>
      <c r="E131" s="164" t="n">
        <f aca="false">SUM(C131/D131)</f>
        <v>183.459677419355</v>
      </c>
      <c r="F131" s="1" t="n">
        <v>248</v>
      </c>
      <c r="G131" s="0" t="n">
        <f aca="false">SUM(D131-F131)</f>
        <v>0</v>
      </c>
    </row>
    <row r="132" customFormat="false" ht="13.2" hidden="false" customHeight="false" outlineLevel="0" collapsed="false">
      <c r="A132" s="1" t="n">
        <v>1869</v>
      </c>
      <c r="B132" s="0" t="s">
        <v>401</v>
      </c>
      <c r="C132" s="1" t="n">
        <v>46649</v>
      </c>
      <c r="D132" s="1" t="n">
        <v>279</v>
      </c>
      <c r="E132" s="164" t="n">
        <f aca="false">SUM(C132/D132)</f>
        <v>167.200716845878</v>
      </c>
      <c r="F132" s="1" t="n">
        <v>279</v>
      </c>
      <c r="G132" s="0" t="n">
        <f aca="false">SUM(D132-F132)</f>
        <v>0</v>
      </c>
    </row>
    <row r="133" customFormat="false" ht="13.2" hidden="false" customHeight="false" outlineLevel="0" collapsed="false">
      <c r="A133" s="1" t="n">
        <v>893</v>
      </c>
      <c r="B133" s="0" t="s">
        <v>402</v>
      </c>
      <c r="C133" s="1" t="n">
        <v>27572</v>
      </c>
      <c r="D133" s="1" t="n">
        <v>138</v>
      </c>
      <c r="E133" s="164" t="n">
        <f aca="false">SUM(C133/D133)</f>
        <v>199.797101449275</v>
      </c>
      <c r="F133" s="1" t="n">
        <v>138</v>
      </c>
      <c r="G133" s="0" t="n">
        <f aca="false">SUM(D133-F133)</f>
        <v>0</v>
      </c>
    </row>
    <row r="134" customFormat="false" ht="13.2" hidden="false" customHeight="false" outlineLevel="0" collapsed="false">
      <c r="A134" s="1" t="n">
        <v>2297</v>
      </c>
      <c r="B134" s="0" t="s">
        <v>403</v>
      </c>
      <c r="C134" s="1" t="n">
        <v>9174</v>
      </c>
      <c r="D134" s="1" t="n">
        <v>57</v>
      </c>
      <c r="E134" s="164" t="n">
        <f aca="false">SUM(C134/D134)</f>
        <v>160.947368421053</v>
      </c>
      <c r="F134" s="1" t="n">
        <v>57</v>
      </c>
      <c r="G134" s="0" t="n">
        <f aca="false">SUM(D134-F134)</f>
        <v>0</v>
      </c>
    </row>
    <row r="135" customFormat="false" ht="13.2" hidden="false" customHeight="false" outlineLevel="0" collapsed="false">
      <c r="A135" s="1" t="n">
        <v>913</v>
      </c>
      <c r="B135" s="0" t="s">
        <v>404</v>
      </c>
      <c r="C135" s="1" t="n">
        <v>12330</v>
      </c>
      <c r="D135" s="1" t="n">
        <v>70</v>
      </c>
      <c r="E135" s="164" t="n">
        <f aca="false">SUM(C135/D135)</f>
        <v>176.142857142857</v>
      </c>
      <c r="F135" s="1" t="n">
        <v>70</v>
      </c>
      <c r="G135" s="0" t="n">
        <f aca="false">SUM(D135-F135)</f>
        <v>0</v>
      </c>
    </row>
    <row r="136" customFormat="false" ht="13.2" hidden="false" customHeight="false" outlineLevel="0" collapsed="false">
      <c r="A136" s="1" t="n">
        <v>1757</v>
      </c>
      <c r="B136" s="0" t="s">
        <v>405</v>
      </c>
      <c r="C136" s="1" t="n">
        <v>13018</v>
      </c>
      <c r="D136" s="1" t="n">
        <v>82</v>
      </c>
      <c r="E136" s="164" t="n">
        <f aca="false">SUM(C136/D136)</f>
        <v>158.756097560976</v>
      </c>
      <c r="F136" s="1" t="n">
        <v>82</v>
      </c>
      <c r="G136" s="0" t="n">
        <f aca="false">SUM(D136-F136)</f>
        <v>0</v>
      </c>
    </row>
    <row r="137" customFormat="false" ht="13.2" hidden="false" customHeight="false" outlineLevel="0" collapsed="false">
      <c r="A137" s="1" t="n">
        <v>2137</v>
      </c>
      <c r="B137" s="0" t="s">
        <v>406</v>
      </c>
      <c r="C137" s="1" t="n">
        <v>46431</v>
      </c>
      <c r="D137" s="1" t="n">
        <v>233</v>
      </c>
      <c r="E137" s="164" t="n">
        <f aca="false">SUM(C137/D137)</f>
        <v>199.274678111588</v>
      </c>
      <c r="F137" s="1" t="n">
        <v>233</v>
      </c>
      <c r="G137" s="0" t="n">
        <f aca="false">SUM(D137-F137)</f>
        <v>0</v>
      </c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1"/>
      <c r="C139" s="1" t="n">
        <f aca="false">SUM(C1:C138)</f>
        <v>2248440.02</v>
      </c>
      <c r="D139" s="1" t="n">
        <f aca="false">SUM(D1:D138)</f>
        <v>12672</v>
      </c>
    </row>
    <row r="140" customFormat="false" ht="13.2" hidden="false" customHeight="false" outlineLevel="0" collapsed="false">
      <c r="C140" s="1" t="n">
        <f aca="false">SUM(C1:C137)</f>
        <v>2248440.02</v>
      </c>
      <c r="D140" s="1" t="n">
        <f aca="false">SUM(D1:D137)</f>
        <v>12672</v>
      </c>
      <c r="E140" s="164" t="n">
        <f aca="false">SUM(C140/D140)</f>
        <v>177.433713699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82" activeCellId="0" sqref="H8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8.66"/>
    <col collapsed="false" customWidth="true" hidden="false" outlineLevel="0" max="5" min="3" style="1" width="11.55"/>
  </cols>
  <sheetData>
    <row r="1" customFormat="false" ht="13.2" hidden="false" customHeight="false" outlineLevel="0" collapsed="false">
      <c r="A1" s="1" t="n">
        <v>48</v>
      </c>
      <c r="B1" s="0" t="s">
        <v>274</v>
      </c>
      <c r="C1" s="1" t="n">
        <v>11864</v>
      </c>
      <c r="D1" s="1" t="n">
        <v>67</v>
      </c>
      <c r="E1" s="164" t="n">
        <f aca="false">SUM(C1/D1)</f>
        <v>177.074626865672</v>
      </c>
    </row>
    <row r="2" customFormat="false" ht="13.2" hidden="false" customHeight="false" outlineLevel="0" collapsed="false">
      <c r="A2" s="1" t="n">
        <v>111</v>
      </c>
      <c r="B2" s="0" t="s">
        <v>276</v>
      </c>
      <c r="C2" s="1" t="n">
        <v>26724</v>
      </c>
      <c r="D2" s="1" t="n">
        <v>149</v>
      </c>
      <c r="E2" s="164" t="n">
        <f aca="false">SUM(C2/D2)</f>
        <v>179.355704697987</v>
      </c>
    </row>
    <row r="3" customFormat="false" ht="13.2" hidden="false" customHeight="false" outlineLevel="0" collapsed="false">
      <c r="A3" s="1" t="n">
        <v>123</v>
      </c>
      <c r="B3" s="0" t="s">
        <v>277</v>
      </c>
      <c r="C3" s="1" t="n">
        <v>28459</v>
      </c>
      <c r="D3" s="1" t="n">
        <v>147</v>
      </c>
      <c r="E3" s="28" t="n">
        <v>194.545454545455</v>
      </c>
    </row>
    <row r="4" customFormat="false" ht="13.2" hidden="false" customHeight="false" outlineLevel="0" collapsed="false">
      <c r="A4" s="1" t="n">
        <v>132</v>
      </c>
      <c r="B4" s="0" t="s">
        <v>278</v>
      </c>
      <c r="C4" s="1" t="n">
        <v>10516</v>
      </c>
      <c r="D4" s="1" t="n">
        <v>55</v>
      </c>
      <c r="E4" s="164" t="n">
        <f aca="false">SUM(C4/D4)</f>
        <v>191.2</v>
      </c>
    </row>
    <row r="5" customFormat="false" ht="13.2" hidden="false" customHeight="false" outlineLevel="0" collapsed="false">
      <c r="A5" s="1" t="n">
        <v>138</v>
      </c>
      <c r="B5" s="0" t="s">
        <v>280</v>
      </c>
      <c r="C5" s="1" t="n">
        <v>4675</v>
      </c>
      <c r="D5" s="1" t="n">
        <v>30</v>
      </c>
      <c r="E5" s="164" t="n">
        <f aca="false">SUM(C5/D5)</f>
        <v>155.833333333333</v>
      </c>
    </row>
    <row r="6" customFormat="false" ht="13.2" hidden="false" customHeight="false" outlineLevel="0" collapsed="false">
      <c r="A6" s="1" t="n">
        <v>142</v>
      </c>
      <c r="B6" s="0" t="s">
        <v>281</v>
      </c>
      <c r="C6" s="1" t="n">
        <v>7791</v>
      </c>
      <c r="D6" s="1" t="n">
        <v>42</v>
      </c>
      <c r="E6" s="164" t="n">
        <f aca="false">SUM(C6/D6)</f>
        <v>185.5</v>
      </c>
    </row>
    <row r="7" customFormat="false" ht="13.2" hidden="false" customHeight="false" outlineLevel="0" collapsed="false">
      <c r="A7" s="1" t="n">
        <v>149</v>
      </c>
      <c r="B7" s="0" t="s">
        <v>283</v>
      </c>
      <c r="C7" s="1" t="n">
        <v>22506</v>
      </c>
      <c r="D7" s="1" t="n">
        <v>123</v>
      </c>
      <c r="E7" s="164" t="n">
        <f aca="false">SUM(C7/D7)</f>
        <v>182.975609756098</v>
      </c>
    </row>
    <row r="8" customFormat="false" ht="13.2" hidden="false" customHeight="false" outlineLevel="0" collapsed="false">
      <c r="A8" s="1" t="n">
        <v>150</v>
      </c>
      <c r="B8" s="0" t="s">
        <v>284</v>
      </c>
      <c r="C8" s="1" t="n">
        <v>0</v>
      </c>
      <c r="D8" s="1" t="n">
        <v>0</v>
      </c>
      <c r="E8" s="164" t="e">
        <f aca="false">SUM(C8/D8)</f>
        <v>#DIV/0!</v>
      </c>
    </row>
    <row r="9" customFormat="false" ht="13.2" hidden="false" customHeight="false" outlineLevel="0" collapsed="false">
      <c r="A9" s="1" t="n">
        <v>151</v>
      </c>
      <c r="B9" s="0" t="s">
        <v>285</v>
      </c>
      <c r="C9" s="1" t="n">
        <v>12174</v>
      </c>
      <c r="D9" s="1" t="n">
        <v>65</v>
      </c>
      <c r="E9" s="164" t="n">
        <f aca="false">SUM(C9/D9)</f>
        <v>187.292307692308</v>
      </c>
    </row>
    <row r="10" customFormat="false" ht="13.2" hidden="false" customHeight="false" outlineLevel="0" collapsed="false">
      <c r="A10" s="1" t="n">
        <v>180</v>
      </c>
      <c r="B10" s="0" t="s">
        <v>293</v>
      </c>
      <c r="C10" s="1" t="n">
        <v>13679</v>
      </c>
      <c r="D10" s="1" t="n">
        <v>79</v>
      </c>
      <c r="E10" s="164" t="n">
        <f aca="false">SUM(C10/D10)</f>
        <v>173.151898734177</v>
      </c>
    </row>
    <row r="11" customFormat="false" ht="13.2" hidden="false" customHeight="false" outlineLevel="0" collapsed="false">
      <c r="A11" s="1" t="n">
        <v>181</v>
      </c>
      <c r="B11" s="0" t="s">
        <v>294</v>
      </c>
      <c r="C11" s="1" t="n">
        <v>51951</v>
      </c>
      <c r="D11" s="1" t="n">
        <v>283</v>
      </c>
      <c r="E11" s="164" t="n">
        <f aca="false">SUM(C11/D11)</f>
        <v>183.572438162544</v>
      </c>
    </row>
    <row r="12" customFormat="false" ht="13.2" hidden="false" customHeight="false" outlineLevel="0" collapsed="false">
      <c r="A12" s="1" t="n">
        <v>189</v>
      </c>
      <c r="B12" s="0" t="s">
        <v>296</v>
      </c>
      <c r="C12" s="1" t="n">
        <v>50500</v>
      </c>
      <c r="D12" s="1" t="n">
        <v>273</v>
      </c>
      <c r="E12" s="164" t="n">
        <f aca="false">SUM(C12/D12)</f>
        <v>184.981684981685</v>
      </c>
    </row>
    <row r="13" customFormat="false" ht="13.2" hidden="false" customHeight="false" outlineLevel="0" collapsed="false">
      <c r="A13" s="1" t="n">
        <v>191</v>
      </c>
      <c r="B13" s="0" t="s">
        <v>297</v>
      </c>
      <c r="C13" s="1" t="n">
        <v>1908</v>
      </c>
      <c r="D13" s="1" t="n">
        <v>12</v>
      </c>
      <c r="E13" s="164" t="n">
        <f aca="false">SUM(C13/D13)</f>
        <v>159</v>
      </c>
    </row>
    <row r="14" customFormat="false" ht="13.2" hidden="false" customHeight="false" outlineLevel="0" collapsed="false">
      <c r="A14" s="1" t="n">
        <v>192</v>
      </c>
      <c r="B14" s="0" t="s">
        <v>298</v>
      </c>
      <c r="C14" s="1" t="n">
        <v>39035</v>
      </c>
      <c r="D14" s="1" t="n">
        <v>204</v>
      </c>
      <c r="E14" s="164" t="n">
        <f aca="false">SUM(C14/D14)</f>
        <v>191.348039215686</v>
      </c>
    </row>
    <row r="15" customFormat="false" ht="13.2" hidden="false" customHeight="false" outlineLevel="0" collapsed="false">
      <c r="A15" s="1" t="n">
        <v>210</v>
      </c>
      <c r="B15" s="0" t="s">
        <v>300</v>
      </c>
      <c r="C15" s="1" t="n">
        <v>29418</v>
      </c>
      <c r="D15" s="1" t="n">
        <v>156</v>
      </c>
      <c r="E15" s="164" t="n">
        <f aca="false">SUM(C15/D15)</f>
        <v>188.576923076923</v>
      </c>
    </row>
    <row r="16" customFormat="false" ht="13.2" hidden="false" customHeight="false" outlineLevel="0" collapsed="false">
      <c r="A16" s="1" t="n">
        <v>221</v>
      </c>
      <c r="B16" s="0" t="s">
        <v>303</v>
      </c>
      <c r="C16" s="1" t="n">
        <v>1949</v>
      </c>
      <c r="D16" s="1" t="n">
        <v>12</v>
      </c>
      <c r="E16" s="164" t="n">
        <f aca="false">SUM(C16/D16)</f>
        <v>162.416666666667</v>
      </c>
    </row>
    <row r="17" customFormat="false" ht="13.2" hidden="false" customHeight="false" outlineLevel="0" collapsed="false">
      <c r="A17" s="1" t="n">
        <v>228</v>
      </c>
      <c r="B17" s="0" t="s">
        <v>306</v>
      </c>
      <c r="C17" s="1" t="n">
        <v>24854</v>
      </c>
      <c r="D17" s="1" t="n">
        <v>157</v>
      </c>
      <c r="E17" s="164" t="n">
        <f aca="false">SUM(C17/D17)</f>
        <v>158.305732484076</v>
      </c>
    </row>
    <row r="18" customFormat="false" ht="13.2" hidden="false" customHeight="false" outlineLevel="0" collapsed="false">
      <c r="A18" s="1" t="n">
        <v>230</v>
      </c>
      <c r="B18" s="0" t="s">
        <v>307</v>
      </c>
      <c r="C18" s="1" t="n">
        <v>17030</v>
      </c>
      <c r="D18" s="1" t="n">
        <v>88</v>
      </c>
      <c r="E18" s="164" t="n">
        <f aca="false">SUM(C18/D18)</f>
        <v>193.522727272727</v>
      </c>
    </row>
    <row r="19" customFormat="false" ht="13.2" hidden="false" customHeight="false" outlineLevel="0" collapsed="false">
      <c r="A19" s="1" t="n">
        <v>236</v>
      </c>
      <c r="B19" s="0" t="s">
        <v>316</v>
      </c>
      <c r="C19" s="1" t="n">
        <v>20017</v>
      </c>
      <c r="D19" s="1" t="n">
        <v>98</v>
      </c>
      <c r="E19" s="164" t="n">
        <f aca="false">SUM(C19/D19)</f>
        <v>204.255102040816</v>
      </c>
    </row>
    <row r="20" customFormat="false" ht="13.2" hidden="false" customHeight="false" outlineLevel="0" collapsed="false">
      <c r="A20" s="1" t="n">
        <v>271</v>
      </c>
      <c r="B20" s="0" t="s">
        <v>312</v>
      </c>
      <c r="C20" s="1" t="n">
        <v>11846</v>
      </c>
      <c r="D20" s="1" t="n">
        <v>62</v>
      </c>
      <c r="E20" s="164" t="n">
        <f aca="false">SUM(C20/D20)</f>
        <v>191.064516129032</v>
      </c>
    </row>
    <row r="21" customFormat="false" ht="13.2" hidden="false" customHeight="false" outlineLevel="0" collapsed="false">
      <c r="A21" s="1" t="n">
        <v>272</v>
      </c>
      <c r="B21" s="0" t="s">
        <v>313</v>
      </c>
      <c r="C21" s="1" t="n">
        <v>29571</v>
      </c>
      <c r="D21" s="1" t="n">
        <v>190</v>
      </c>
      <c r="E21" s="164" t="n">
        <f aca="false">SUM(C21/D21)</f>
        <v>155.636842105263</v>
      </c>
    </row>
    <row r="22" customFormat="false" ht="13.2" hidden="false" customHeight="false" outlineLevel="0" collapsed="false">
      <c r="A22" s="1" t="n">
        <v>290</v>
      </c>
      <c r="B22" s="0" t="s">
        <v>315</v>
      </c>
      <c r="C22" s="1" t="n">
        <v>48320</v>
      </c>
      <c r="D22" s="1" t="n">
        <v>240</v>
      </c>
      <c r="E22" s="164" t="n">
        <f aca="false">SUM(C22/D22)</f>
        <v>201.333333333333</v>
      </c>
    </row>
    <row r="23" customFormat="false" ht="13.2" hidden="false" customHeight="false" outlineLevel="0" collapsed="false">
      <c r="A23" s="1" t="n">
        <v>323</v>
      </c>
      <c r="B23" s="0" t="s">
        <v>317</v>
      </c>
      <c r="C23" s="1" t="n">
        <v>50562</v>
      </c>
      <c r="D23" s="1" t="n">
        <v>263</v>
      </c>
      <c r="E23" s="164" t="n">
        <f aca="false">SUM(C23/D23)</f>
        <v>192.250950570342</v>
      </c>
    </row>
    <row r="24" customFormat="false" ht="13.2" hidden="false" customHeight="false" outlineLevel="0" collapsed="false">
      <c r="A24" s="1" t="n">
        <v>327</v>
      </c>
      <c r="B24" s="0" t="s">
        <v>358</v>
      </c>
      <c r="C24" s="1" t="n">
        <v>6694</v>
      </c>
      <c r="D24" s="1" t="n">
        <v>36</v>
      </c>
      <c r="E24" s="164" t="n">
        <f aca="false">SUM(C24/D24)</f>
        <v>185.944444444444</v>
      </c>
    </row>
    <row r="25" customFormat="false" ht="13.2" hidden="false" customHeight="false" outlineLevel="0" collapsed="false">
      <c r="A25" s="1" t="n">
        <v>350</v>
      </c>
      <c r="B25" s="0" t="s">
        <v>325</v>
      </c>
      <c r="C25" s="1" t="n">
        <v>19826</v>
      </c>
      <c r="D25" s="1" t="n">
        <v>105</v>
      </c>
      <c r="E25" s="164" t="n">
        <f aca="false">SUM(C25/D25)</f>
        <v>188.819047619048</v>
      </c>
    </row>
    <row r="26" customFormat="false" ht="13.2" hidden="false" customHeight="false" outlineLevel="0" collapsed="false">
      <c r="A26" s="1" t="n">
        <v>356</v>
      </c>
      <c r="B26" s="0" t="s">
        <v>327</v>
      </c>
      <c r="C26" s="1" t="n">
        <v>7024</v>
      </c>
      <c r="D26" s="1" t="n">
        <v>36</v>
      </c>
      <c r="E26" s="164" t="n">
        <f aca="false">SUM(C26/D26)</f>
        <v>195.111111111111</v>
      </c>
    </row>
    <row r="27" customFormat="false" ht="13.2" hidden="false" customHeight="false" outlineLevel="0" collapsed="false">
      <c r="A27" s="1" t="n">
        <v>407</v>
      </c>
      <c r="B27" s="0" t="s">
        <v>330</v>
      </c>
      <c r="C27" s="1" t="n">
        <v>23889</v>
      </c>
      <c r="D27" s="1" t="n">
        <v>128</v>
      </c>
      <c r="E27" s="164" t="n">
        <f aca="false">SUM(C27/D27)</f>
        <v>186.6328125</v>
      </c>
    </row>
    <row r="28" customFormat="false" ht="13.2" hidden="false" customHeight="false" outlineLevel="0" collapsed="false">
      <c r="A28" s="1" t="n">
        <v>408</v>
      </c>
      <c r="B28" s="0" t="s">
        <v>331</v>
      </c>
      <c r="C28" s="1" t="n">
        <v>28883</v>
      </c>
      <c r="D28" s="1" t="n">
        <v>161</v>
      </c>
      <c r="E28" s="164" t="n">
        <f aca="false">SUM(C28/D28)</f>
        <v>179.39751552795</v>
      </c>
    </row>
    <row r="29" customFormat="false" ht="13.2" hidden="false" customHeight="false" outlineLevel="0" collapsed="false">
      <c r="A29" s="1" t="n">
        <v>409</v>
      </c>
      <c r="B29" s="0" t="s">
        <v>332</v>
      </c>
      <c r="C29" s="1" t="n">
        <v>1112</v>
      </c>
      <c r="D29" s="1" t="n">
        <v>8</v>
      </c>
      <c r="E29" s="164" t="n">
        <f aca="false">SUM(C29/D29)</f>
        <v>139</v>
      </c>
    </row>
    <row r="30" customFormat="false" ht="13.2" hidden="false" customHeight="false" outlineLevel="0" collapsed="false">
      <c r="A30" s="1" t="n">
        <v>440</v>
      </c>
      <c r="B30" s="0" t="s">
        <v>334</v>
      </c>
      <c r="C30" s="1" t="n">
        <v>28478</v>
      </c>
      <c r="D30" s="1" t="n">
        <v>156</v>
      </c>
      <c r="E30" s="164" t="n">
        <f aca="false">SUM(C30/D30)</f>
        <v>182.551282051282</v>
      </c>
    </row>
    <row r="31" customFormat="false" ht="13.2" hidden="false" customHeight="false" outlineLevel="0" collapsed="false">
      <c r="A31" s="1" t="n">
        <v>521</v>
      </c>
      <c r="B31" s="0" t="s">
        <v>344</v>
      </c>
      <c r="C31" s="1" t="n">
        <v>2407</v>
      </c>
      <c r="D31" s="1" t="n">
        <v>16</v>
      </c>
      <c r="E31" s="164" t="n">
        <f aca="false">SUM(C31/D31)</f>
        <v>150.4375</v>
      </c>
    </row>
    <row r="32" customFormat="false" ht="13.2" hidden="false" customHeight="false" outlineLevel="0" collapsed="false">
      <c r="A32" s="1" t="n">
        <v>522</v>
      </c>
      <c r="B32" s="0" t="s">
        <v>346</v>
      </c>
      <c r="C32" s="1" t="n">
        <v>21643</v>
      </c>
      <c r="D32" s="1" t="n">
        <v>113</v>
      </c>
      <c r="E32" s="164" t="n">
        <f aca="false">SUM(C32/D32)</f>
        <v>191.530973451327</v>
      </c>
    </row>
    <row r="33" customFormat="false" ht="13.2" hidden="false" customHeight="false" outlineLevel="0" collapsed="false">
      <c r="A33" s="1" t="n">
        <v>540</v>
      </c>
      <c r="B33" s="0" t="s">
        <v>348</v>
      </c>
      <c r="C33" s="1" t="n">
        <v>25901</v>
      </c>
      <c r="D33" s="1" t="n">
        <v>155</v>
      </c>
      <c r="E33" s="164" t="n">
        <f aca="false">SUM(C33/D33)</f>
        <v>167.103225806452</v>
      </c>
    </row>
    <row r="34" customFormat="false" ht="13.2" hidden="false" customHeight="false" outlineLevel="0" collapsed="false">
      <c r="A34" s="1" t="n">
        <v>541</v>
      </c>
      <c r="B34" s="0" t="s">
        <v>379</v>
      </c>
      <c r="C34" s="1" t="n">
        <v>28106</v>
      </c>
      <c r="D34" s="1" t="n">
        <v>151</v>
      </c>
      <c r="E34" s="164" t="n">
        <f aca="false">SUM(C34/D34)</f>
        <v>186.132450331126</v>
      </c>
    </row>
    <row r="35" customFormat="false" ht="13.2" hidden="false" customHeight="false" outlineLevel="0" collapsed="false">
      <c r="A35" s="1" t="n">
        <v>552</v>
      </c>
      <c r="B35" s="0" t="s">
        <v>349</v>
      </c>
      <c r="C35" s="1" t="n">
        <v>12310</v>
      </c>
      <c r="D35" s="1" t="n">
        <v>70</v>
      </c>
      <c r="E35" s="164" t="n">
        <f aca="false">SUM(C35/D35)</f>
        <v>175.857142857143</v>
      </c>
    </row>
    <row r="36" customFormat="false" ht="13.2" hidden="false" customHeight="false" outlineLevel="0" collapsed="false">
      <c r="A36" s="1" t="n">
        <v>553</v>
      </c>
      <c r="B36" s="0" t="s">
        <v>350</v>
      </c>
      <c r="C36" s="1" t="n">
        <v>763</v>
      </c>
      <c r="D36" s="1" t="n">
        <v>6</v>
      </c>
      <c r="E36" s="164" t="n">
        <f aca="false">SUM(C36/D36)</f>
        <v>127.166666666667</v>
      </c>
    </row>
    <row r="37" customFormat="false" ht="13.2" hidden="false" customHeight="false" outlineLevel="0" collapsed="false">
      <c r="A37" s="1" t="n">
        <v>559</v>
      </c>
      <c r="B37" s="0" t="s">
        <v>351</v>
      </c>
      <c r="C37" s="1" t="n">
        <v>12346</v>
      </c>
      <c r="D37" s="1" t="n">
        <v>74</v>
      </c>
      <c r="E37" s="164" t="n">
        <f aca="false">SUM(C37/D37)</f>
        <v>166.837837837838</v>
      </c>
    </row>
    <row r="38" customFormat="false" ht="13.2" hidden="false" customHeight="false" outlineLevel="0" collapsed="false">
      <c r="A38" s="1" t="n">
        <v>566</v>
      </c>
      <c r="B38" s="0" t="s">
        <v>352</v>
      </c>
      <c r="C38" s="1" t="n">
        <v>22136</v>
      </c>
      <c r="D38" s="1" t="n">
        <v>120</v>
      </c>
      <c r="E38" s="164" t="n">
        <f aca="false">SUM(C38/D38)</f>
        <v>184.466666666667</v>
      </c>
    </row>
    <row r="39" customFormat="false" ht="13.2" hidden="false" customHeight="false" outlineLevel="0" collapsed="false">
      <c r="A39" s="1" t="n">
        <v>568</v>
      </c>
      <c r="B39" s="0" t="s">
        <v>353</v>
      </c>
      <c r="C39" s="1" t="n">
        <v>27605</v>
      </c>
      <c r="D39" s="1" t="n">
        <v>159</v>
      </c>
      <c r="E39" s="164" t="n">
        <f aca="false">SUM(C39/D39)</f>
        <v>173.616352201258</v>
      </c>
    </row>
    <row r="40" customFormat="false" ht="13.2" hidden="false" customHeight="false" outlineLevel="0" collapsed="false">
      <c r="A40" s="1" t="n">
        <v>582</v>
      </c>
      <c r="B40" s="0" t="s">
        <v>355</v>
      </c>
      <c r="C40" s="1" t="n">
        <v>21544</v>
      </c>
      <c r="D40" s="1" t="n">
        <v>137</v>
      </c>
      <c r="E40" s="164" t="n">
        <f aca="false">SUM(C40/D40)</f>
        <v>157.255474452555</v>
      </c>
    </row>
    <row r="41" customFormat="false" ht="13.2" hidden="false" customHeight="false" outlineLevel="0" collapsed="false">
      <c r="A41" s="1" t="n">
        <v>586</v>
      </c>
      <c r="B41" s="0" t="s">
        <v>359</v>
      </c>
      <c r="C41" s="1" t="n">
        <v>25787</v>
      </c>
      <c r="D41" s="1" t="n">
        <v>151</v>
      </c>
      <c r="E41" s="164" t="n">
        <f aca="false">SUM(C41/D41)</f>
        <v>170.774834437086</v>
      </c>
    </row>
    <row r="42" customFormat="false" ht="13.2" hidden="false" customHeight="false" outlineLevel="0" collapsed="false">
      <c r="A42" s="1" t="n">
        <v>633</v>
      </c>
      <c r="B42" s="0" t="s">
        <v>368</v>
      </c>
      <c r="C42" s="1" t="n">
        <v>4918</v>
      </c>
      <c r="D42" s="1" t="n">
        <v>28</v>
      </c>
      <c r="E42" s="164" t="n">
        <f aca="false">SUM(C42/D42)</f>
        <v>175.642857142857</v>
      </c>
    </row>
    <row r="43" customFormat="false" ht="13.2" hidden="false" customHeight="false" outlineLevel="0" collapsed="false">
      <c r="A43" s="1" t="n">
        <v>649</v>
      </c>
      <c r="B43" s="0" t="s">
        <v>369</v>
      </c>
      <c r="C43" s="1" t="n">
        <v>13067</v>
      </c>
      <c r="D43" s="1" t="n">
        <v>63</v>
      </c>
      <c r="E43" s="164" t="n">
        <f aca="false">SUM(C43/D43)</f>
        <v>207.412698412698</v>
      </c>
    </row>
    <row r="44" customFormat="false" ht="13.2" hidden="false" customHeight="false" outlineLevel="0" collapsed="false">
      <c r="A44" s="1" t="n">
        <v>656</v>
      </c>
      <c r="B44" s="0" t="s">
        <v>373</v>
      </c>
      <c r="C44" s="1" t="n">
        <v>33502</v>
      </c>
      <c r="D44" s="1" t="n">
        <v>178</v>
      </c>
      <c r="E44" s="164" t="n">
        <f aca="false">SUM(C44/D44)</f>
        <v>188.213483146067</v>
      </c>
    </row>
    <row r="45" customFormat="false" ht="13.2" hidden="false" customHeight="false" outlineLevel="0" collapsed="false">
      <c r="A45" s="1" t="n">
        <v>663</v>
      </c>
      <c r="B45" s="0" t="s">
        <v>374</v>
      </c>
      <c r="C45" s="1" t="n">
        <v>4262</v>
      </c>
      <c r="D45" s="1" t="n">
        <v>25</v>
      </c>
      <c r="E45" s="164" t="n">
        <f aca="false">SUM(C45/D45)</f>
        <v>170.48</v>
      </c>
    </row>
    <row r="46" customFormat="false" ht="13.2" hidden="false" customHeight="false" outlineLevel="0" collapsed="false">
      <c r="A46" s="1" t="n">
        <v>672</v>
      </c>
      <c r="B46" s="0" t="s">
        <v>376</v>
      </c>
      <c r="C46" s="1" t="n">
        <v>3066</v>
      </c>
      <c r="D46" s="1" t="n">
        <v>16</v>
      </c>
      <c r="E46" s="164" t="n">
        <f aca="false">SUM(C46/D46)</f>
        <v>191.625</v>
      </c>
    </row>
    <row r="47" customFormat="false" ht="13.2" hidden="false" customHeight="false" outlineLevel="0" collapsed="false">
      <c r="A47" s="1" t="n">
        <v>721</v>
      </c>
      <c r="B47" s="0" t="s">
        <v>380</v>
      </c>
      <c r="C47" s="1" t="n">
        <v>11598</v>
      </c>
      <c r="D47" s="1" t="n">
        <v>65</v>
      </c>
      <c r="E47" s="164" t="n">
        <f aca="false">SUM(C47/D47)</f>
        <v>178.430769230769</v>
      </c>
    </row>
    <row r="48" customFormat="false" ht="13.2" hidden="false" customHeight="false" outlineLevel="0" collapsed="false">
      <c r="A48" s="1" t="n">
        <v>742</v>
      </c>
      <c r="B48" s="0" t="s">
        <v>384</v>
      </c>
      <c r="C48" s="1" t="n">
        <v>4989</v>
      </c>
      <c r="D48" s="1" t="n">
        <v>31</v>
      </c>
      <c r="E48" s="164" t="n">
        <f aca="false">SUM(C48/D48)</f>
        <v>160.935483870968</v>
      </c>
    </row>
    <row r="49" customFormat="false" ht="13.2" hidden="false" customHeight="false" outlineLevel="0" collapsed="false">
      <c r="A49" s="1" t="n">
        <v>790</v>
      </c>
      <c r="B49" s="0" t="s">
        <v>389</v>
      </c>
      <c r="C49" s="1" t="n">
        <v>19467</v>
      </c>
      <c r="D49" s="1" t="n">
        <v>103</v>
      </c>
      <c r="E49" s="164" t="n">
        <f aca="false">SUM(C49/D49)</f>
        <v>189</v>
      </c>
    </row>
    <row r="50" customFormat="false" ht="13.2" hidden="false" customHeight="false" outlineLevel="0" collapsed="false">
      <c r="A50" s="1" t="n">
        <v>856</v>
      </c>
      <c r="B50" s="0" t="s">
        <v>395</v>
      </c>
      <c r="C50" s="1" t="n">
        <v>1858</v>
      </c>
      <c r="D50" s="1" t="n">
        <v>14</v>
      </c>
      <c r="E50" s="164" t="n">
        <f aca="false">SUM(C50/D50)</f>
        <v>132.714285714286</v>
      </c>
    </row>
    <row r="51" customFormat="false" ht="13.2" hidden="false" customHeight="false" outlineLevel="0" collapsed="false">
      <c r="A51" s="1" t="n">
        <v>859</v>
      </c>
      <c r="B51" s="0" t="s">
        <v>396</v>
      </c>
      <c r="C51" s="1" t="n">
        <v>31400</v>
      </c>
      <c r="D51" s="1" t="n">
        <v>171</v>
      </c>
      <c r="E51" s="164" t="n">
        <f aca="false">SUM(C51/D51)</f>
        <v>183.625730994152</v>
      </c>
    </row>
    <row r="52" customFormat="false" ht="13.2" hidden="false" customHeight="false" outlineLevel="0" collapsed="false">
      <c r="A52" s="1" t="n">
        <v>860</v>
      </c>
      <c r="B52" s="0" t="s">
        <v>397</v>
      </c>
      <c r="C52" s="1" t="n">
        <v>12724</v>
      </c>
      <c r="D52" s="1" t="n">
        <v>68</v>
      </c>
      <c r="E52" s="164" t="n">
        <f aca="false">SUM(C52/D52)</f>
        <v>187.117647058824</v>
      </c>
    </row>
    <row r="53" customFormat="false" ht="13.2" hidden="false" customHeight="false" outlineLevel="0" collapsed="false">
      <c r="A53" s="1" t="n">
        <v>862</v>
      </c>
      <c r="B53" s="0" t="s">
        <v>398</v>
      </c>
      <c r="C53" s="1" t="n">
        <v>906</v>
      </c>
      <c r="D53" s="1" t="n">
        <v>6</v>
      </c>
      <c r="E53" s="164" t="n">
        <f aca="false">SUM(C53/D53)</f>
        <v>151</v>
      </c>
    </row>
    <row r="54" customFormat="false" ht="13.2" hidden="false" customHeight="false" outlineLevel="0" collapsed="false">
      <c r="A54" s="1" t="n">
        <v>863</v>
      </c>
      <c r="B54" s="0" t="s">
        <v>399</v>
      </c>
      <c r="C54" s="1" t="n">
        <v>1667</v>
      </c>
      <c r="D54" s="1" t="n">
        <v>12</v>
      </c>
      <c r="E54" s="164" t="n">
        <f aca="false">SUM(C54/D54)</f>
        <v>138.916666666667</v>
      </c>
    </row>
    <row r="55" customFormat="false" ht="13.2" hidden="false" customHeight="false" outlineLevel="0" collapsed="false">
      <c r="A55" s="1" t="n">
        <v>893</v>
      </c>
      <c r="B55" s="0" t="s">
        <v>402</v>
      </c>
      <c r="C55" s="1" t="n">
        <v>27572</v>
      </c>
      <c r="D55" s="1" t="n">
        <v>138</v>
      </c>
      <c r="E55" s="164" t="n">
        <f aca="false">SUM(C55/D55)</f>
        <v>199.797101449275</v>
      </c>
    </row>
    <row r="56" customFormat="false" ht="13.2" hidden="false" customHeight="false" outlineLevel="0" collapsed="false">
      <c r="A56" s="1" t="n">
        <v>913</v>
      </c>
      <c r="B56" s="0" t="s">
        <v>404</v>
      </c>
      <c r="C56" s="1" t="n">
        <v>12330</v>
      </c>
      <c r="D56" s="1" t="n">
        <v>70</v>
      </c>
      <c r="E56" s="164" t="n">
        <f aca="false">SUM(C56/D56)</f>
        <v>176.142857142857</v>
      </c>
    </row>
    <row r="57" customFormat="false" ht="13.2" hidden="false" customHeight="false" outlineLevel="0" collapsed="false">
      <c r="A57" s="1" t="n">
        <v>1002</v>
      </c>
      <c r="B57" s="0" t="s">
        <v>279</v>
      </c>
      <c r="C57" s="1" t="n">
        <v>4813</v>
      </c>
      <c r="D57" s="1" t="n">
        <v>30</v>
      </c>
      <c r="E57" s="164" t="n">
        <f aca="false">SUM(C57/D57)</f>
        <v>160.433333333333</v>
      </c>
    </row>
    <row r="58" customFormat="false" ht="13.2" hidden="false" customHeight="false" outlineLevel="0" collapsed="false">
      <c r="A58" s="1" t="n">
        <v>1027</v>
      </c>
      <c r="B58" s="0" t="s">
        <v>372</v>
      </c>
      <c r="C58" s="1" t="n">
        <v>26781</v>
      </c>
      <c r="D58" s="1" t="n">
        <v>147</v>
      </c>
      <c r="E58" s="164" t="n">
        <v>190.369230769231</v>
      </c>
    </row>
    <row r="59" customFormat="false" ht="13.2" hidden="false" customHeight="false" outlineLevel="0" collapsed="false">
      <c r="A59" s="1" t="n">
        <v>1168</v>
      </c>
      <c r="B59" s="0" t="s">
        <v>366</v>
      </c>
      <c r="C59" s="1" t="n">
        <v>22637</v>
      </c>
      <c r="D59" s="1" t="n">
        <v>137</v>
      </c>
      <c r="E59" s="164" t="n">
        <f aca="false">SUM(C59/D59)</f>
        <v>165.233576642336</v>
      </c>
    </row>
    <row r="60" customFormat="false" ht="13.2" hidden="false" customHeight="false" outlineLevel="0" collapsed="false">
      <c r="A60" s="1" t="n">
        <v>1172</v>
      </c>
      <c r="B60" s="0" t="s">
        <v>320</v>
      </c>
      <c r="C60" s="1" t="n">
        <v>27793</v>
      </c>
      <c r="D60" s="1" t="n">
        <v>171</v>
      </c>
      <c r="E60" s="164" t="n">
        <f aca="false">SUM(C60/D60)</f>
        <v>162.53216374269</v>
      </c>
    </row>
    <row r="61" customFormat="false" ht="13.2" hidden="false" customHeight="false" outlineLevel="0" collapsed="false">
      <c r="A61" s="1" t="n">
        <v>1210</v>
      </c>
      <c r="B61" s="0" t="s">
        <v>289</v>
      </c>
      <c r="C61" s="1" t="n">
        <v>15238</v>
      </c>
      <c r="D61" s="1" t="n">
        <v>89</v>
      </c>
      <c r="E61" s="164" t="n">
        <f aca="false">SUM(C61/D61)</f>
        <v>171.213483146067</v>
      </c>
    </row>
    <row r="62" customFormat="false" ht="13.2" hidden="false" customHeight="false" outlineLevel="0" collapsed="false">
      <c r="A62" s="1" t="n">
        <v>1270</v>
      </c>
      <c r="B62" s="0" t="s">
        <v>375</v>
      </c>
      <c r="C62" s="1" t="n">
        <v>0</v>
      </c>
      <c r="D62" s="1" t="n">
        <v>0</v>
      </c>
      <c r="E62" s="164" t="e">
        <f aca="false">SUM(C62/D62)</f>
        <v>#DIV/0!</v>
      </c>
    </row>
    <row r="63" customFormat="false" ht="13.2" hidden="false" customHeight="false" outlineLevel="0" collapsed="false">
      <c r="A63" s="1" t="n">
        <v>1272</v>
      </c>
      <c r="B63" s="0" t="s">
        <v>387</v>
      </c>
      <c r="C63" s="1" t="n">
        <v>1240</v>
      </c>
      <c r="D63" s="1" t="n">
        <v>9</v>
      </c>
      <c r="E63" s="164" t="n">
        <f aca="false">SUM(C63/D63)</f>
        <v>137.777777777778</v>
      </c>
    </row>
    <row r="64" customFormat="false" ht="13.2" hidden="false" customHeight="false" outlineLevel="0" collapsed="false">
      <c r="A64" s="1" t="n">
        <v>1301</v>
      </c>
      <c r="B64" s="0" t="s">
        <v>347</v>
      </c>
      <c r="C64" s="1" t="n">
        <v>34515</v>
      </c>
      <c r="D64" s="1" t="n">
        <v>192</v>
      </c>
      <c r="E64" s="164" t="n">
        <f aca="false">SUM(C64/D64)</f>
        <v>179.765625</v>
      </c>
    </row>
    <row r="65" customFormat="false" ht="13.2" hidden="false" customHeight="false" outlineLevel="0" collapsed="false">
      <c r="A65" s="1" t="n">
        <v>1375</v>
      </c>
      <c r="B65" s="0" t="s">
        <v>363</v>
      </c>
      <c r="C65" s="1" t="n">
        <v>12452</v>
      </c>
      <c r="D65" s="1" t="n">
        <v>81</v>
      </c>
      <c r="E65" s="164" t="n">
        <f aca="false">SUM(C65/D65)</f>
        <v>153.728395061728</v>
      </c>
    </row>
    <row r="66" customFormat="false" ht="13.2" hidden="false" customHeight="false" outlineLevel="0" collapsed="false">
      <c r="A66" s="1" t="n">
        <v>1377</v>
      </c>
      <c r="B66" s="0" t="s">
        <v>371</v>
      </c>
      <c r="C66" s="1" t="n">
        <v>32537</v>
      </c>
      <c r="D66" s="1" t="n">
        <v>166</v>
      </c>
      <c r="E66" s="164" t="n">
        <f aca="false">SUM(C66/D66)</f>
        <v>196.006024096386</v>
      </c>
    </row>
    <row r="67" customFormat="false" ht="13.2" hidden="false" customHeight="false" outlineLevel="0" collapsed="false">
      <c r="A67" s="1" t="n">
        <v>1378</v>
      </c>
      <c r="B67" s="0" t="s">
        <v>378</v>
      </c>
      <c r="C67" s="1" t="n">
        <v>16983</v>
      </c>
      <c r="D67" s="1" t="n">
        <v>102</v>
      </c>
      <c r="E67" s="164" t="n">
        <f aca="false">SUM(C67/D67)</f>
        <v>166.5</v>
      </c>
    </row>
    <row r="68" customFormat="false" ht="13.2" hidden="false" customHeight="false" outlineLevel="0" collapsed="false">
      <c r="A68" s="1" t="n">
        <v>1381</v>
      </c>
      <c r="B68" s="0" t="s">
        <v>390</v>
      </c>
      <c r="C68" s="1" t="n">
        <v>28619</v>
      </c>
      <c r="D68" s="1" t="n">
        <v>153</v>
      </c>
      <c r="E68" s="164" t="n">
        <f aca="false">SUM(C68/D68)</f>
        <v>187.052287581699</v>
      </c>
    </row>
    <row r="69" customFormat="false" ht="13.2" hidden="false" customHeight="false" outlineLevel="0" collapsed="false">
      <c r="A69" s="1" t="n">
        <v>1457</v>
      </c>
      <c r="B69" s="0" t="s">
        <v>328</v>
      </c>
      <c r="C69" s="1" t="n">
        <v>3250</v>
      </c>
      <c r="D69" s="1" t="n">
        <v>22</v>
      </c>
      <c r="E69" s="164" t="n">
        <f aca="false">SUM(C69/D69)</f>
        <v>147.727272727273</v>
      </c>
    </row>
    <row r="70" customFormat="false" ht="13.2" hidden="false" customHeight="false" outlineLevel="0" collapsed="false">
      <c r="A70" s="1" t="n">
        <v>1459</v>
      </c>
      <c r="B70" s="0" t="s">
        <v>337</v>
      </c>
      <c r="C70" s="1" t="n">
        <v>0</v>
      </c>
      <c r="D70" s="1" t="n">
        <v>0</v>
      </c>
      <c r="E70" s="164" t="e">
        <f aca="false">SUM(C70/D70)</f>
        <v>#DIV/0!</v>
      </c>
    </row>
    <row r="71" customFormat="false" ht="13.2" hidden="false" customHeight="false" outlineLevel="0" collapsed="false">
      <c r="A71" s="1" t="n">
        <v>1464</v>
      </c>
      <c r="B71" s="0" t="s">
        <v>383</v>
      </c>
      <c r="C71" s="1" t="n">
        <v>8930</v>
      </c>
      <c r="D71" s="1" t="n">
        <v>66</v>
      </c>
      <c r="E71" s="164" t="n">
        <f aca="false">SUM(C71/D71)</f>
        <v>135.30303030303</v>
      </c>
    </row>
    <row r="72" customFormat="false" ht="13.2" hidden="false" customHeight="false" outlineLevel="0" collapsed="false">
      <c r="A72" s="1" t="n">
        <v>1467</v>
      </c>
      <c r="B72" s="0" t="s">
        <v>392</v>
      </c>
      <c r="C72" s="1" t="n">
        <v>17629</v>
      </c>
      <c r="D72" s="1" t="n">
        <v>111</v>
      </c>
      <c r="E72" s="164" t="n">
        <f aca="false">SUM(C72/D72)</f>
        <v>158.81981981982</v>
      </c>
    </row>
    <row r="73" customFormat="false" ht="13.2" hidden="false" customHeight="false" outlineLevel="0" collapsed="false">
      <c r="A73" s="1" t="n">
        <v>1474</v>
      </c>
      <c r="B73" s="0" t="s">
        <v>282</v>
      </c>
      <c r="C73" s="1" t="n">
        <v>3343</v>
      </c>
      <c r="D73" s="1" t="n">
        <v>22</v>
      </c>
      <c r="E73" s="164" t="n">
        <f aca="false">SUM(C73/D73)</f>
        <v>151.954545454545</v>
      </c>
    </row>
    <row r="74" customFormat="false" ht="13.2" hidden="false" customHeight="false" outlineLevel="0" collapsed="false">
      <c r="A74" s="1" t="n">
        <v>1492</v>
      </c>
      <c r="B74" s="0" t="s">
        <v>335</v>
      </c>
      <c r="C74" s="1" t="n">
        <v>15227</v>
      </c>
      <c r="D74" s="1" t="n">
        <v>85</v>
      </c>
      <c r="E74" s="164" t="n">
        <f aca="false">SUM(C74/D74)</f>
        <v>179.141176470588</v>
      </c>
    </row>
    <row r="75" customFormat="false" ht="13.2" hidden="false" customHeight="false" outlineLevel="0" collapsed="false">
      <c r="A75" s="1" t="n">
        <v>1522</v>
      </c>
      <c r="B75" s="0" t="s">
        <v>272</v>
      </c>
      <c r="C75" s="165" t="n">
        <v>37567.02</v>
      </c>
      <c r="D75" s="1" t="n">
        <v>194</v>
      </c>
      <c r="E75" s="164" t="n">
        <v>193.644432989691</v>
      </c>
    </row>
    <row r="76" customFormat="false" ht="13.2" hidden="false" customHeight="false" outlineLevel="0" collapsed="false">
      <c r="A76" s="1" t="n">
        <v>1636</v>
      </c>
      <c r="B76" s="0" t="s">
        <v>367</v>
      </c>
      <c r="C76" s="1" t="n">
        <v>8669</v>
      </c>
      <c r="D76" s="1" t="n">
        <v>55</v>
      </c>
      <c r="E76" s="164" t="n">
        <f aca="false">SUM(C76/D76)</f>
        <v>157.618181818182</v>
      </c>
    </row>
    <row r="77" customFormat="false" ht="13.2" hidden="false" customHeight="false" outlineLevel="0" collapsed="false">
      <c r="A77" s="1" t="n">
        <v>1639</v>
      </c>
      <c r="B77" s="0" t="s">
        <v>308</v>
      </c>
      <c r="C77" s="1" t="n">
        <v>3059</v>
      </c>
      <c r="D77" s="1" t="n">
        <v>24</v>
      </c>
      <c r="E77" s="164" t="n">
        <f aca="false">SUM(C77/D77)</f>
        <v>127.458333333333</v>
      </c>
    </row>
    <row r="78" customFormat="false" ht="13.2" hidden="false" customHeight="false" outlineLevel="0" collapsed="false">
      <c r="A78" s="1" t="n">
        <v>1642</v>
      </c>
      <c r="B78" s="0" t="s">
        <v>338</v>
      </c>
      <c r="C78" s="1" t="n">
        <v>4755</v>
      </c>
      <c r="D78" s="1" t="n">
        <v>28</v>
      </c>
      <c r="E78" s="164" t="n">
        <f aca="false">SUM(C78/D78)</f>
        <v>169.821428571429</v>
      </c>
    </row>
    <row r="79" customFormat="false" ht="13.2" hidden="false" customHeight="false" outlineLevel="0" collapsed="false">
      <c r="A79" s="1" t="n">
        <v>1685</v>
      </c>
      <c r="B79" s="0" t="s">
        <v>364</v>
      </c>
      <c r="C79" s="1" t="n">
        <v>24379</v>
      </c>
      <c r="D79" s="1" t="n">
        <v>128</v>
      </c>
      <c r="E79" s="164" t="n">
        <f aca="false">SUM(C79/D79)</f>
        <v>190.4609375</v>
      </c>
    </row>
    <row r="80" customFormat="false" ht="13.2" hidden="false" customHeight="false" outlineLevel="0" collapsed="false">
      <c r="A80" s="1" t="n">
        <v>1686</v>
      </c>
      <c r="B80" s="0" t="s">
        <v>324</v>
      </c>
      <c r="C80" s="1" t="n">
        <v>1630</v>
      </c>
      <c r="D80" s="1" t="n">
        <v>12</v>
      </c>
      <c r="E80" s="164" t="n">
        <f aca="false">SUM(C80/D80)</f>
        <v>135.833333333333</v>
      </c>
    </row>
    <row r="81" customFormat="false" ht="13.2" hidden="false" customHeight="false" outlineLevel="0" collapsed="false">
      <c r="A81" s="1" t="n">
        <v>1742</v>
      </c>
      <c r="B81" s="0" t="s">
        <v>288</v>
      </c>
      <c r="C81" s="1" t="n">
        <v>3366</v>
      </c>
      <c r="D81" s="1" t="n">
        <v>20</v>
      </c>
      <c r="E81" s="164" t="n">
        <f aca="false">SUM(C81/D81)</f>
        <v>168.3</v>
      </c>
    </row>
    <row r="82" customFormat="false" ht="13.2" hidden="false" customHeight="false" outlineLevel="0" collapsed="false">
      <c r="A82" s="1" t="n">
        <v>1757</v>
      </c>
      <c r="B82" s="0" t="s">
        <v>405</v>
      </c>
      <c r="C82" s="1" t="n">
        <v>13018</v>
      </c>
      <c r="D82" s="1" t="n">
        <v>82</v>
      </c>
      <c r="E82" s="164" t="n">
        <f aca="false">SUM(C82/D82)</f>
        <v>158.756097560976</v>
      </c>
    </row>
    <row r="83" customFormat="false" ht="13.2" hidden="false" customHeight="false" outlineLevel="0" collapsed="false">
      <c r="A83" s="1" t="n">
        <v>1763</v>
      </c>
      <c r="B83" s="0" t="s">
        <v>362</v>
      </c>
      <c r="C83" s="1" t="n">
        <v>3303</v>
      </c>
      <c r="D83" s="1" t="n">
        <v>18</v>
      </c>
      <c r="E83" s="164" t="n">
        <f aca="false">SUM(C83/D83)</f>
        <v>183.5</v>
      </c>
    </row>
    <row r="84" customFormat="false" ht="13.2" hidden="false" customHeight="false" outlineLevel="0" collapsed="false">
      <c r="A84" s="1" t="n">
        <v>1766</v>
      </c>
      <c r="B84" s="0" t="s">
        <v>336</v>
      </c>
      <c r="C84" s="1" t="n">
        <v>1430</v>
      </c>
      <c r="D84" s="1" t="n">
        <v>9</v>
      </c>
      <c r="E84" s="164" t="n">
        <f aca="false">SUM(C84/D84)</f>
        <v>158.888888888889</v>
      </c>
    </row>
    <row r="85" customFormat="false" ht="13.2" hidden="false" customHeight="false" outlineLevel="0" collapsed="false">
      <c r="A85" s="1" t="n">
        <v>1782</v>
      </c>
      <c r="B85" s="0" t="s">
        <v>287</v>
      </c>
      <c r="C85" s="1" t="n">
        <v>0</v>
      </c>
      <c r="D85" s="1" t="n">
        <v>0</v>
      </c>
      <c r="E85" s="164" t="e">
        <f aca="false">SUM(C85/D85)</f>
        <v>#DIV/0!</v>
      </c>
    </row>
    <row r="86" customFormat="false" ht="13.2" hidden="false" customHeight="false" outlineLevel="0" collapsed="false">
      <c r="A86" s="1" t="n">
        <v>1817</v>
      </c>
      <c r="B86" s="0" t="s">
        <v>309</v>
      </c>
      <c r="C86" s="1" t="n">
        <v>6484</v>
      </c>
      <c r="D86" s="1" t="n">
        <v>35</v>
      </c>
      <c r="E86" s="164" t="n">
        <f aca="false">SUM(C86/D86)</f>
        <v>185.257142857143</v>
      </c>
    </row>
    <row r="87" customFormat="false" ht="13.2" hidden="false" customHeight="false" outlineLevel="0" collapsed="false">
      <c r="A87" s="1" t="n">
        <v>1819</v>
      </c>
      <c r="B87" s="0" t="s">
        <v>273</v>
      </c>
      <c r="C87" s="1" t="n">
        <v>31193</v>
      </c>
      <c r="D87" s="1" t="n">
        <v>191</v>
      </c>
      <c r="E87" s="164" t="n">
        <f aca="false">SUM(C87/D87)</f>
        <v>163.314136125654</v>
      </c>
    </row>
    <row r="88" customFormat="false" ht="13.2" hidden="false" customHeight="false" outlineLevel="0" collapsed="false">
      <c r="A88" s="1" t="n">
        <v>1825</v>
      </c>
      <c r="B88" s="0" t="s">
        <v>357</v>
      </c>
      <c r="C88" s="1" t="n">
        <v>35877</v>
      </c>
      <c r="D88" s="1" t="n">
        <v>186</v>
      </c>
      <c r="E88" s="164" t="n">
        <f aca="false">SUM(C88/D88)</f>
        <v>192.887096774194</v>
      </c>
    </row>
    <row r="89" customFormat="false" ht="13.2" hidden="false" customHeight="false" outlineLevel="0" collapsed="false">
      <c r="A89" s="1" t="n">
        <v>1860</v>
      </c>
      <c r="B89" s="0" t="s">
        <v>365</v>
      </c>
      <c r="C89" s="1" t="n">
        <v>0</v>
      </c>
      <c r="D89" s="1" t="n">
        <v>0</v>
      </c>
      <c r="E89" s="164" t="e">
        <f aca="false">SUM(C89/D89)</f>
        <v>#DIV/0!</v>
      </c>
    </row>
    <row r="90" customFormat="false" ht="13.2" hidden="false" customHeight="false" outlineLevel="0" collapsed="false">
      <c r="A90" s="1" t="n">
        <v>1868</v>
      </c>
      <c r="B90" s="0" t="s">
        <v>400</v>
      </c>
      <c r="C90" s="1" t="n">
        <v>45498</v>
      </c>
      <c r="D90" s="1" t="n">
        <v>248</v>
      </c>
      <c r="E90" s="164" t="n">
        <f aca="false">SUM(C90/D90)</f>
        <v>183.459677419355</v>
      </c>
    </row>
    <row r="91" customFormat="false" ht="13.2" hidden="false" customHeight="false" outlineLevel="0" collapsed="false">
      <c r="A91" s="1" t="n">
        <v>1869</v>
      </c>
      <c r="B91" s="0" t="s">
        <v>401</v>
      </c>
      <c r="C91" s="1" t="n">
        <v>46649</v>
      </c>
      <c r="D91" s="1" t="n">
        <v>279</v>
      </c>
      <c r="E91" s="164" t="n">
        <f aca="false">SUM(C91/D91)</f>
        <v>167.200716845878</v>
      </c>
    </row>
    <row r="92" customFormat="false" ht="13.2" hidden="false" customHeight="false" outlineLevel="0" collapsed="false">
      <c r="A92" s="1" t="n">
        <v>1946</v>
      </c>
      <c r="B92" s="0" t="s">
        <v>345</v>
      </c>
      <c r="C92" s="1" t="n">
        <v>35530</v>
      </c>
      <c r="D92" s="1" t="n">
        <v>195</v>
      </c>
      <c r="E92" s="164" t="n">
        <f aca="false">SUM(C92/D92)</f>
        <v>182.205128205128</v>
      </c>
      <c r="F92" s="1"/>
    </row>
    <row r="93" customFormat="false" ht="13.2" hidden="false" customHeight="false" outlineLevel="0" collapsed="false">
      <c r="A93" s="1" t="n">
        <v>1966</v>
      </c>
      <c r="B93" s="0" t="s">
        <v>385</v>
      </c>
      <c r="C93" s="1" t="n">
        <v>0</v>
      </c>
      <c r="D93" s="1" t="n">
        <v>0</v>
      </c>
      <c r="E93" s="164" t="e">
        <f aca="false">SUM(C93/D93)</f>
        <v>#DIV/0!</v>
      </c>
    </row>
    <row r="94" customFormat="false" ht="13.2" hidden="false" customHeight="false" outlineLevel="0" collapsed="false">
      <c r="A94" s="1" t="n">
        <v>1967</v>
      </c>
      <c r="B94" s="0" t="s">
        <v>302</v>
      </c>
      <c r="C94" s="1" t="n">
        <v>13276</v>
      </c>
      <c r="D94" s="1" t="n">
        <v>88</v>
      </c>
      <c r="E94" s="164" t="n">
        <f aca="false">SUM(C94/D94)</f>
        <v>150.863636363636</v>
      </c>
    </row>
    <row r="95" customFormat="false" ht="13.2" hidden="false" customHeight="false" outlineLevel="0" collapsed="false">
      <c r="A95" s="1" t="n">
        <v>2137</v>
      </c>
      <c r="B95" s="0" t="s">
        <v>406</v>
      </c>
      <c r="C95" s="1" t="n">
        <v>46431</v>
      </c>
      <c r="D95" s="1" t="n">
        <v>233</v>
      </c>
      <c r="E95" s="164" t="n">
        <f aca="false">SUM(C95/D95)</f>
        <v>199.274678111588</v>
      </c>
    </row>
    <row r="96" customFormat="false" ht="13.2" hidden="false" customHeight="false" outlineLevel="0" collapsed="false">
      <c r="A96" s="1" t="n">
        <v>2138</v>
      </c>
      <c r="B96" s="0" t="s">
        <v>286</v>
      </c>
      <c r="C96" s="1" t="n">
        <v>56516</v>
      </c>
      <c r="D96" s="1" t="n">
        <v>304</v>
      </c>
      <c r="E96" s="164" t="n">
        <f aca="false">SUM(C96/D96)</f>
        <v>185.907894736842</v>
      </c>
    </row>
    <row r="97" customFormat="false" ht="13.2" hidden="false" customHeight="false" outlineLevel="0" collapsed="false">
      <c r="A97" s="1" t="n">
        <v>2148</v>
      </c>
      <c r="B97" s="0" t="s">
        <v>333</v>
      </c>
      <c r="C97" s="1" t="n">
        <v>4595</v>
      </c>
      <c r="D97" s="1" t="n">
        <v>28</v>
      </c>
      <c r="E97" s="164" t="n">
        <f aca="false">SUM(C97/D97)</f>
        <v>164.107142857143</v>
      </c>
    </row>
    <row r="98" customFormat="false" ht="13.2" hidden="false" customHeight="false" outlineLevel="0" collapsed="false">
      <c r="A98" s="1" t="n">
        <v>2220</v>
      </c>
      <c r="B98" s="0" t="s">
        <v>290</v>
      </c>
      <c r="C98" s="1" t="n">
        <v>23148</v>
      </c>
      <c r="D98" s="1" t="n">
        <v>112</v>
      </c>
      <c r="E98" s="164" t="n">
        <f aca="false">SUM(C98/D98)</f>
        <v>206.678571428571</v>
      </c>
    </row>
    <row r="99" customFormat="false" ht="13.2" hidden="false" customHeight="false" outlineLevel="0" collapsed="false">
      <c r="A99" s="1" t="n">
        <v>2222</v>
      </c>
      <c r="B99" s="0" t="s">
        <v>341</v>
      </c>
      <c r="C99" s="1" t="n">
        <v>60764</v>
      </c>
      <c r="D99" s="1" t="n">
        <v>341</v>
      </c>
      <c r="E99" s="164" t="n">
        <f aca="false">SUM(C99/D99)</f>
        <v>178.193548387097</v>
      </c>
    </row>
    <row r="100" customFormat="false" ht="13.2" hidden="false" customHeight="false" outlineLevel="0" collapsed="false">
      <c r="A100" s="1" t="n">
        <v>2223</v>
      </c>
      <c r="B100" s="0" t="s">
        <v>339</v>
      </c>
      <c r="C100" s="1" t="n">
        <v>53399</v>
      </c>
      <c r="D100" s="1" t="n">
        <v>330</v>
      </c>
      <c r="E100" s="164" t="n">
        <f aca="false">SUM(C100/D100)</f>
        <v>161.815151515152</v>
      </c>
    </row>
    <row r="101" customFormat="false" ht="13.2" hidden="false" customHeight="false" outlineLevel="0" collapsed="false">
      <c r="A101" s="1" t="n">
        <v>2265</v>
      </c>
      <c r="B101" s="0" t="s">
        <v>318</v>
      </c>
      <c r="C101" s="1" t="n">
        <v>12694</v>
      </c>
      <c r="D101" s="1" t="n">
        <v>74</v>
      </c>
      <c r="E101" s="164" t="n">
        <f aca="false">SUM(C101/D101)</f>
        <v>171.540540540541</v>
      </c>
    </row>
    <row r="102" customFormat="false" ht="13.2" hidden="false" customHeight="false" outlineLevel="0" collapsed="false">
      <c r="A102" s="1" t="n">
        <v>2266</v>
      </c>
      <c r="B102" s="0" t="s">
        <v>342</v>
      </c>
      <c r="C102" s="1" t="n">
        <v>0</v>
      </c>
      <c r="D102" s="1" t="n">
        <v>0</v>
      </c>
      <c r="E102" s="164" t="e">
        <f aca="false">SUM(C102/D102)</f>
        <v>#DIV/0!</v>
      </c>
    </row>
    <row r="103" customFormat="false" ht="13.2" hidden="false" customHeight="false" outlineLevel="0" collapsed="false">
      <c r="A103" s="1" t="n">
        <v>2294</v>
      </c>
      <c r="B103" s="0" t="s">
        <v>354</v>
      </c>
      <c r="C103" s="1" t="n">
        <v>12372</v>
      </c>
      <c r="D103" s="1" t="n">
        <v>68</v>
      </c>
      <c r="E103" s="164" t="n">
        <f aca="false">SUM(C103/D103)</f>
        <v>181.941176470588</v>
      </c>
    </row>
    <row r="104" customFormat="false" ht="13.2" hidden="false" customHeight="false" outlineLevel="0" collapsed="false">
      <c r="A104" s="1" t="n">
        <v>2295</v>
      </c>
      <c r="B104" s="0" t="s">
        <v>388</v>
      </c>
      <c r="C104" s="1" t="n">
        <v>30807</v>
      </c>
      <c r="D104" s="1" t="n">
        <v>194</v>
      </c>
      <c r="E104" s="164" t="n">
        <f aca="false">SUM(C104/D104)</f>
        <v>158.798969072165</v>
      </c>
    </row>
    <row r="105" customFormat="false" ht="13.2" hidden="false" customHeight="false" outlineLevel="0" collapsed="false">
      <c r="A105" s="1" t="n">
        <v>2297</v>
      </c>
      <c r="B105" s="0" t="s">
        <v>403</v>
      </c>
      <c r="C105" s="1" t="n">
        <v>9174</v>
      </c>
      <c r="D105" s="1" t="n">
        <v>57</v>
      </c>
      <c r="E105" s="164" t="n">
        <f aca="false">SUM(C105/D105)</f>
        <v>160.947368421053</v>
      </c>
    </row>
    <row r="106" customFormat="false" ht="13.2" hidden="false" customHeight="false" outlineLevel="0" collapsed="false">
      <c r="A106" s="1" t="n">
        <v>2327</v>
      </c>
      <c r="B106" s="0" t="s">
        <v>275</v>
      </c>
      <c r="C106" s="1" t="n">
        <v>18624</v>
      </c>
      <c r="D106" s="1" t="n">
        <v>104</v>
      </c>
      <c r="E106" s="164" t="n">
        <f aca="false">SUM(C106/D106)</f>
        <v>179.076923076923</v>
      </c>
    </row>
    <row r="107" customFormat="false" ht="13.2" hidden="false" customHeight="false" outlineLevel="0" collapsed="false">
      <c r="A107" s="1" t="n">
        <v>2334</v>
      </c>
      <c r="B107" s="0" t="s">
        <v>361</v>
      </c>
      <c r="C107" s="1" t="n">
        <v>0</v>
      </c>
      <c r="D107" s="1" t="n">
        <v>0</v>
      </c>
      <c r="E107" s="164" t="e">
        <f aca="false">SUM(C107/D107)</f>
        <v>#DIV/0!</v>
      </c>
    </row>
    <row r="108" customFormat="false" ht="13.2" hidden="false" customHeight="false" outlineLevel="0" collapsed="false">
      <c r="A108" s="1" t="n">
        <v>2349</v>
      </c>
      <c r="B108" s="0" t="s">
        <v>356</v>
      </c>
      <c r="C108" s="1" t="n">
        <v>2701</v>
      </c>
      <c r="D108" s="1" t="n">
        <v>16</v>
      </c>
      <c r="E108" s="164" t="n">
        <f aca="false">SUM(C108/D108)</f>
        <v>168.8125</v>
      </c>
    </row>
    <row r="109" customFormat="false" ht="13.2" hidden="false" customHeight="false" outlineLevel="0" collapsed="false">
      <c r="A109" s="1" t="n">
        <v>2398</v>
      </c>
      <c r="B109" s="0" t="s">
        <v>340</v>
      </c>
      <c r="C109" s="1" t="n">
        <v>28764</v>
      </c>
      <c r="D109" s="1" t="n">
        <v>159</v>
      </c>
      <c r="E109" s="164" t="n">
        <f aca="false">SUM(C109/D109)</f>
        <v>180.905660377359</v>
      </c>
      <c r="F109" s="1"/>
    </row>
    <row r="110" customFormat="false" ht="13.2" hidden="false" customHeight="false" outlineLevel="0" collapsed="false">
      <c r="A110" s="1" t="n">
        <v>2453</v>
      </c>
      <c r="B110" s="0" t="s">
        <v>323</v>
      </c>
      <c r="C110" s="1" t="n">
        <v>19394</v>
      </c>
      <c r="D110" s="1" t="n">
        <v>120</v>
      </c>
      <c r="E110" s="164" t="n">
        <f aca="false">SUM(C110/D110)</f>
        <v>161.616666666667</v>
      </c>
    </row>
    <row r="111" customFormat="false" ht="13.2" hidden="false" customHeight="false" outlineLevel="0" collapsed="false">
      <c r="A111" s="1" t="n">
        <v>2454</v>
      </c>
      <c r="B111" s="0" t="s">
        <v>377</v>
      </c>
      <c r="C111" s="1" t="n">
        <v>3399</v>
      </c>
      <c r="D111" s="1" t="n">
        <v>26</v>
      </c>
      <c r="E111" s="164" t="n">
        <f aca="false">SUM(C111/D111)</f>
        <v>130.730769230769</v>
      </c>
    </row>
    <row r="112" customFormat="false" ht="13.2" hidden="false" customHeight="false" outlineLevel="0" collapsed="false">
      <c r="A112" s="1" t="n">
        <v>2455</v>
      </c>
      <c r="B112" s="0" t="s">
        <v>381</v>
      </c>
      <c r="C112" s="1" t="n">
        <v>34173</v>
      </c>
      <c r="D112" s="1" t="n">
        <v>186</v>
      </c>
      <c r="E112" s="164" t="n">
        <f aca="false">SUM(C112/D112)</f>
        <v>183.725806451613</v>
      </c>
    </row>
    <row r="113" customFormat="false" ht="13.2" hidden="false" customHeight="false" outlineLevel="0" collapsed="false">
      <c r="A113" s="1" t="n">
        <v>2456</v>
      </c>
      <c r="B113" s="0" t="s">
        <v>382</v>
      </c>
      <c r="C113" s="1" t="n">
        <v>51503</v>
      </c>
      <c r="D113" s="1" t="n">
        <v>275</v>
      </c>
      <c r="E113" s="164" t="n">
        <f aca="false">SUM(C113/D113)</f>
        <v>187.283636363636</v>
      </c>
    </row>
    <row r="114" customFormat="false" ht="13.2" hidden="false" customHeight="false" outlineLevel="0" collapsed="false">
      <c r="A114" s="1" t="n">
        <v>2474</v>
      </c>
      <c r="B114" s="0" t="s">
        <v>304</v>
      </c>
      <c r="C114" s="1" t="n">
        <v>1803</v>
      </c>
      <c r="D114" s="1" t="n">
        <v>16</v>
      </c>
      <c r="E114" s="164" t="n">
        <f aca="false">SUM(C114/D114)</f>
        <v>112.6875</v>
      </c>
    </row>
    <row r="115" customFormat="false" ht="13.2" hidden="false" customHeight="false" outlineLevel="0" collapsed="false">
      <c r="A115" s="1" t="n">
        <v>2488</v>
      </c>
      <c r="B115" s="0" t="s">
        <v>322</v>
      </c>
      <c r="C115" s="1" t="n">
        <v>0</v>
      </c>
      <c r="D115" s="1" t="n">
        <v>0</v>
      </c>
      <c r="E115" s="164" t="e">
        <f aca="false">SUM(C115/D115)</f>
        <v>#DIV/0!</v>
      </c>
    </row>
    <row r="116" customFormat="false" ht="13.2" hidden="false" customHeight="false" outlineLevel="0" collapsed="false">
      <c r="A116" s="1" t="n">
        <v>2500</v>
      </c>
      <c r="B116" s="0" t="s">
        <v>360</v>
      </c>
      <c r="C116" s="1" t="n">
        <v>5582</v>
      </c>
      <c r="D116" s="1" t="n">
        <v>36</v>
      </c>
      <c r="E116" s="164" t="n">
        <f aca="false">SUM(C116/D116)</f>
        <v>155.055555555556</v>
      </c>
    </row>
    <row r="117" customFormat="false" ht="13.2" hidden="false" customHeight="false" outlineLevel="0" collapsed="false">
      <c r="A117" s="1" t="n">
        <v>2501</v>
      </c>
      <c r="B117" s="0" t="s">
        <v>391</v>
      </c>
      <c r="C117" s="1" t="n">
        <v>8159</v>
      </c>
      <c r="D117" s="1" t="n">
        <v>47</v>
      </c>
      <c r="E117" s="164" t="n">
        <f aca="false">SUM(C117/D117)</f>
        <v>173.595744680851</v>
      </c>
    </row>
    <row r="118" customFormat="false" ht="13.2" hidden="false" customHeight="false" outlineLevel="0" collapsed="false">
      <c r="A118" s="1" t="n">
        <v>2526</v>
      </c>
      <c r="B118" s="0" t="s">
        <v>329</v>
      </c>
      <c r="C118" s="1" t="n">
        <v>15452</v>
      </c>
      <c r="D118" s="1" t="n">
        <v>107</v>
      </c>
      <c r="E118" s="164" t="n">
        <f aca="false">SUM(C118/D118)</f>
        <v>144.411214953271</v>
      </c>
    </row>
    <row r="119" customFormat="false" ht="13.2" hidden="false" customHeight="false" outlineLevel="0" collapsed="false">
      <c r="A119" s="1" t="n">
        <v>2553</v>
      </c>
      <c r="B119" s="0" t="s">
        <v>301</v>
      </c>
      <c r="C119" s="1" t="n">
        <v>0</v>
      </c>
      <c r="D119" s="1" t="n">
        <v>0</v>
      </c>
      <c r="E119" s="164" t="e">
        <f aca="false">SUM(C119/D119)</f>
        <v>#DIV/0!</v>
      </c>
    </row>
    <row r="120" customFormat="false" ht="13.2" hidden="false" customHeight="false" outlineLevel="0" collapsed="false">
      <c r="A120" s="1" t="n">
        <v>2596</v>
      </c>
      <c r="B120" s="0" t="s">
        <v>393</v>
      </c>
      <c r="C120" s="1" t="n">
        <v>5301</v>
      </c>
      <c r="D120" s="1" t="n">
        <v>38</v>
      </c>
      <c r="E120" s="164" t="n">
        <f aca="false">SUM(C120/D120)</f>
        <v>139.5</v>
      </c>
      <c r="F120" s="1"/>
    </row>
    <row r="121" customFormat="false" ht="13.2" hidden="false" customHeight="false" outlineLevel="0" collapsed="false">
      <c r="A121" s="1" t="n">
        <v>2631</v>
      </c>
      <c r="B121" s="0" t="s">
        <v>370</v>
      </c>
      <c r="C121" s="1" t="n">
        <v>11698</v>
      </c>
      <c r="D121" s="1" t="n">
        <v>78</v>
      </c>
      <c r="E121" s="164" t="n">
        <f aca="false">SUM(C121/D121)</f>
        <v>149.974358974359</v>
      </c>
      <c r="F121" s="1"/>
    </row>
    <row r="122" customFormat="false" ht="13.2" hidden="false" customHeight="false" outlineLevel="0" collapsed="false">
      <c r="A122" s="1" t="n">
        <v>2632</v>
      </c>
      <c r="B122" s="0" t="s">
        <v>321</v>
      </c>
      <c r="C122" s="1" t="n">
        <v>21538</v>
      </c>
      <c r="D122" s="1" t="n">
        <v>138</v>
      </c>
      <c r="E122" s="164" t="n">
        <f aca="false">SUM(C122/D122)</f>
        <v>156.072463768116</v>
      </c>
    </row>
    <row r="123" customFormat="false" ht="13.2" hidden="false" customHeight="false" outlineLevel="0" collapsed="false">
      <c r="A123" s="1" t="n">
        <v>2634</v>
      </c>
      <c r="B123" s="0" t="s">
        <v>314</v>
      </c>
      <c r="C123" s="1" t="n">
        <v>17094</v>
      </c>
      <c r="D123" s="1" t="n">
        <v>82</v>
      </c>
      <c r="E123" s="164" t="n">
        <f aca="false">SUM(C123/D123)</f>
        <v>208.463414634146</v>
      </c>
    </row>
    <row r="124" customFormat="false" ht="13.2" hidden="false" customHeight="false" outlineLevel="0" collapsed="false">
      <c r="A124" s="1" t="n">
        <v>2635</v>
      </c>
      <c r="B124" s="0" t="s">
        <v>311</v>
      </c>
      <c r="C124" s="1" t="n">
        <v>5179</v>
      </c>
      <c r="D124" s="1" t="n">
        <v>30</v>
      </c>
      <c r="E124" s="164" t="n">
        <f aca="false">SUM(C124/D124)</f>
        <v>172.633333333333</v>
      </c>
    </row>
    <row r="125" customFormat="false" ht="13.2" hidden="false" customHeight="false" outlineLevel="0" collapsed="false">
      <c r="A125" s="1" t="n">
        <v>2693</v>
      </c>
      <c r="B125" s="0" t="s">
        <v>299</v>
      </c>
      <c r="C125" s="1" t="n">
        <v>24910</v>
      </c>
      <c r="D125" s="1" t="n">
        <v>151</v>
      </c>
      <c r="E125" s="164" t="n">
        <f aca="false">SUM(C125/D125)</f>
        <v>164.966887417219</v>
      </c>
    </row>
    <row r="126" customFormat="false" ht="13.2" hidden="false" customHeight="false" outlineLevel="0" collapsed="false">
      <c r="A126" s="1" t="n">
        <v>2694</v>
      </c>
      <c r="B126" s="0" t="s">
        <v>305</v>
      </c>
      <c r="C126" s="1" t="n">
        <v>20730</v>
      </c>
      <c r="D126" s="1" t="n">
        <v>124</v>
      </c>
      <c r="E126" s="164" t="n">
        <f aca="false">SUM(C126/D126)</f>
        <v>167.177419354839</v>
      </c>
    </row>
    <row r="127" customFormat="false" ht="13.2" hidden="false" customHeight="false" outlineLevel="0" collapsed="false">
      <c r="A127" s="1" t="n">
        <v>2695</v>
      </c>
      <c r="B127" s="0" t="s">
        <v>326</v>
      </c>
      <c r="C127" s="1" t="n">
        <v>1285</v>
      </c>
      <c r="D127" s="1" t="n">
        <v>8</v>
      </c>
      <c r="E127" s="164" t="n">
        <f aca="false">SUM(C127/D127)</f>
        <v>160.625</v>
      </c>
    </row>
    <row r="128" customFormat="false" ht="13.2" hidden="false" customHeight="false" outlineLevel="0" collapsed="false">
      <c r="A128" s="1" t="n">
        <v>2743</v>
      </c>
      <c r="B128" s="0" t="s">
        <v>386</v>
      </c>
      <c r="C128" s="1" t="n">
        <v>0</v>
      </c>
      <c r="D128" s="1" t="n">
        <v>0</v>
      </c>
      <c r="E128" s="164" t="e">
        <f aca="false">SUM(C128/D128)</f>
        <v>#DIV/0!</v>
      </c>
    </row>
    <row r="129" customFormat="false" ht="13.2" hidden="false" customHeight="false" outlineLevel="0" collapsed="false">
      <c r="A129" s="1" t="n">
        <v>2766</v>
      </c>
      <c r="B129" s="0" t="s">
        <v>271</v>
      </c>
      <c r="C129" s="1" t="n">
        <v>11205</v>
      </c>
      <c r="D129" s="1" t="n">
        <v>74</v>
      </c>
      <c r="E129" s="164" t="n">
        <f aca="false">SUM(C129/D129)</f>
        <v>151.418918918919</v>
      </c>
    </row>
    <row r="130" customFormat="false" ht="13.2" hidden="false" customHeight="false" outlineLevel="0" collapsed="false">
      <c r="A130" s="1" t="n">
        <v>2768</v>
      </c>
      <c r="B130" s="0" t="s">
        <v>270</v>
      </c>
      <c r="C130" s="1" t="n">
        <v>3293</v>
      </c>
      <c r="D130" s="1" t="n">
        <v>22</v>
      </c>
      <c r="E130" s="164" t="n">
        <f aca="false">SUM(C130/D130)</f>
        <v>149.681818181818</v>
      </c>
    </row>
    <row r="131" customFormat="false" ht="13.2" hidden="false" customHeight="false" outlineLevel="0" collapsed="false">
      <c r="A131" s="1" t="n">
        <v>2772</v>
      </c>
      <c r="B131" s="0" t="s">
        <v>291</v>
      </c>
      <c r="C131" s="1" t="n">
        <v>0</v>
      </c>
      <c r="D131" s="1" t="n">
        <v>0</v>
      </c>
      <c r="E131" s="164" t="e">
        <f aca="false">SUM(C131/D131)</f>
        <v>#DIV/0!</v>
      </c>
    </row>
    <row r="132" customFormat="false" ht="13.2" hidden="false" customHeight="false" outlineLevel="0" collapsed="false">
      <c r="A132" s="1" t="n">
        <v>2773</v>
      </c>
      <c r="B132" s="0" t="s">
        <v>292</v>
      </c>
      <c r="C132" s="1" t="n">
        <v>0</v>
      </c>
      <c r="D132" s="1" t="n">
        <v>0</v>
      </c>
      <c r="E132" s="164" t="e">
        <f aca="false">SUM(C132/D132)</f>
        <v>#DIV/0!</v>
      </c>
    </row>
    <row r="133" customFormat="false" ht="13.2" hidden="false" customHeight="false" outlineLevel="0" collapsed="false">
      <c r="A133" s="1" t="n">
        <v>2774</v>
      </c>
      <c r="B133" s="0" t="s">
        <v>343</v>
      </c>
      <c r="C133" s="1" t="n">
        <v>0</v>
      </c>
      <c r="D133" s="1" t="n">
        <v>0</v>
      </c>
      <c r="E133" s="164" t="e">
        <f aca="false">SUM(C133/D133)</f>
        <v>#DIV/0!</v>
      </c>
    </row>
    <row r="134" customFormat="false" ht="13.2" hidden="false" customHeight="false" outlineLevel="0" collapsed="false">
      <c r="A134" s="1" t="n">
        <v>2775</v>
      </c>
      <c r="B134" s="0" t="s">
        <v>394</v>
      </c>
      <c r="C134" s="1" t="n">
        <v>6752</v>
      </c>
      <c r="D134" s="1" t="n">
        <v>46</v>
      </c>
      <c r="E134" s="164" t="n">
        <f aca="false">SUM(C134/D134)</f>
        <v>146.782608695652</v>
      </c>
    </row>
    <row r="135" customFormat="false" ht="13.2" hidden="false" customHeight="false" outlineLevel="0" collapsed="false">
      <c r="A135" s="1" t="n">
        <v>2790</v>
      </c>
      <c r="B135" s="0" t="s">
        <v>310</v>
      </c>
      <c r="C135" s="1" t="n">
        <v>4610</v>
      </c>
      <c r="D135" s="1" t="n">
        <v>26</v>
      </c>
      <c r="E135" s="164" t="n">
        <f aca="false">SUM(C135/D135)</f>
        <v>177.307692307692</v>
      </c>
    </row>
    <row r="136" customFormat="false" ht="13.2" hidden="false" customHeight="false" outlineLevel="0" collapsed="false">
      <c r="A136" s="1" t="n">
        <v>2792</v>
      </c>
      <c r="B136" s="0" t="s">
        <v>295</v>
      </c>
      <c r="C136" s="1" t="n">
        <v>9024</v>
      </c>
      <c r="D136" s="1" t="n">
        <v>58</v>
      </c>
      <c r="E136" s="164" t="n">
        <f aca="false">SUM(C136/D136)</f>
        <v>155.586206896552</v>
      </c>
    </row>
    <row r="137" customFormat="false" ht="13.2" hidden="false" customHeight="false" outlineLevel="0" collapsed="false">
      <c r="A137" s="1" t="n">
        <v>13061</v>
      </c>
      <c r="B137" s="0" t="s">
        <v>319</v>
      </c>
      <c r="C137" s="1" t="n">
        <v>3568</v>
      </c>
      <c r="D137" s="1" t="n">
        <v>24</v>
      </c>
      <c r="E137" s="164" t="n">
        <v>151.818181818182</v>
      </c>
    </row>
    <row r="138" customFormat="false" ht="13.2" hidden="false" customHeight="false" outlineLevel="0" collapsed="false">
      <c r="A138" s="1"/>
    </row>
    <row r="139" customFormat="false" ht="13.2" hidden="false" customHeight="false" outlineLevel="0" collapsed="false">
      <c r="A139" s="1"/>
      <c r="C139" s="1" t="n">
        <f aca="false">SUM(C1:C138)</f>
        <v>2248440.02</v>
      </c>
      <c r="D139" s="1" t="n">
        <f aca="false">SUM(D1:D138)</f>
        <v>12672</v>
      </c>
    </row>
    <row r="140" customFormat="false" ht="13.2" hidden="false" customHeight="false" outlineLevel="0" collapsed="false">
      <c r="C140" s="1" t="n">
        <f aca="false">SUM(C1:C137)</f>
        <v>2248440.02</v>
      </c>
      <c r="D140" s="1" t="n">
        <f aca="false">SUM(D1:D137)</f>
        <v>12672</v>
      </c>
      <c r="E140" s="164" t="n">
        <f aca="false">SUM(C140/D140)</f>
        <v>177.433713699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76" activeCellId="0" sqref="F76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66" width="11.55"/>
    <col collapsed="false" customWidth="true" hidden="false" outlineLevel="0" max="2" min="2" style="167" width="12.43"/>
    <col collapsed="false" customWidth="true" hidden="false" outlineLevel="0" max="3" min="3" style="167" width="26.66"/>
    <col collapsed="false" customWidth="true" hidden="false" outlineLevel="0" max="4" min="4" style="167" width="14.43"/>
    <col collapsed="false" customWidth="true" hidden="false" outlineLevel="0" max="5" min="5" style="167" width="16.88"/>
    <col collapsed="false" customWidth="false" hidden="false" outlineLevel="0" max="8" min="6" style="166" width="11.55"/>
    <col collapsed="false" customWidth="false" hidden="false" outlineLevel="0" max="11" min="9" style="168" width="11.55"/>
    <col collapsed="false" customWidth="false" hidden="false" outlineLevel="0" max="257" min="12" style="169" width="11.55"/>
  </cols>
  <sheetData>
    <row r="1" customFormat="false" ht="14.4" hidden="false" customHeight="false" outlineLevel="0" collapsed="false">
      <c r="A1" s="166" t="s">
        <v>407</v>
      </c>
      <c r="B1" s="167" t="s">
        <v>408</v>
      </c>
      <c r="C1" s="167" t="s">
        <v>409</v>
      </c>
      <c r="D1" s="167" t="s">
        <v>410</v>
      </c>
      <c r="E1" s="167" t="s">
        <v>411</v>
      </c>
      <c r="F1" s="166" t="s">
        <v>412</v>
      </c>
      <c r="G1" s="166" t="s">
        <v>413</v>
      </c>
      <c r="H1" s="166" t="s">
        <v>414</v>
      </c>
      <c r="I1" s="168" t="s">
        <v>12</v>
      </c>
      <c r="J1" s="168" t="s">
        <v>415</v>
      </c>
      <c r="K1" s="169"/>
    </row>
    <row r="2" customFormat="false" ht="14.4" hidden="false" customHeight="false" outlineLevel="0" collapsed="false">
      <c r="A2" s="52" t="n">
        <v>48</v>
      </c>
      <c r="B2" s="53" t="s">
        <v>21</v>
      </c>
      <c r="C2" s="53" t="s">
        <v>148</v>
      </c>
      <c r="D2" s="53" t="s">
        <v>149</v>
      </c>
      <c r="E2" s="84" t="s">
        <v>150</v>
      </c>
      <c r="F2" s="170" t="n">
        <v>11864</v>
      </c>
      <c r="G2" s="170" t="n">
        <v>67</v>
      </c>
      <c r="H2" s="81" t="n">
        <v>177.074626865672</v>
      </c>
      <c r="I2" s="57" t="n">
        <v>23</v>
      </c>
      <c r="J2" s="57" t="s">
        <v>30</v>
      </c>
    </row>
    <row r="3" customFormat="false" ht="14.4" hidden="false" customHeight="false" outlineLevel="0" collapsed="false">
      <c r="A3" s="52" t="n">
        <v>111</v>
      </c>
      <c r="B3" s="53" t="s">
        <v>21</v>
      </c>
      <c r="C3" s="53" t="s">
        <v>151</v>
      </c>
      <c r="D3" s="53" t="s">
        <v>152</v>
      </c>
      <c r="E3" s="84" t="s">
        <v>150</v>
      </c>
      <c r="F3" s="170" t="n">
        <v>26724</v>
      </c>
      <c r="G3" s="170" t="n">
        <v>149</v>
      </c>
      <c r="H3" s="81" t="n">
        <v>179.355704697987</v>
      </c>
      <c r="I3" s="57" t="n">
        <v>22</v>
      </c>
      <c r="J3" s="57" t="s">
        <v>33</v>
      </c>
    </row>
    <row r="4" customFormat="false" ht="14.4" hidden="false" customHeight="false" outlineLevel="0" collapsed="false">
      <c r="A4" s="85" t="n">
        <v>123</v>
      </c>
      <c r="B4" s="86" t="s">
        <v>21</v>
      </c>
      <c r="C4" s="86" t="s">
        <v>203</v>
      </c>
      <c r="D4" s="86" t="s">
        <v>204</v>
      </c>
      <c r="E4" s="84" t="s">
        <v>205</v>
      </c>
      <c r="F4" s="170" t="n">
        <v>28459</v>
      </c>
      <c r="G4" s="170" t="n">
        <v>147</v>
      </c>
      <c r="H4" s="81" t="n">
        <v>193.598639455782</v>
      </c>
      <c r="I4" s="57" t="n">
        <v>12</v>
      </c>
      <c r="J4" s="57" t="s">
        <v>25</v>
      </c>
    </row>
    <row r="5" customFormat="false" ht="14.4" hidden="false" customHeight="false" outlineLevel="0" collapsed="false">
      <c r="A5" s="52" t="n">
        <v>132</v>
      </c>
      <c r="B5" s="53" t="s">
        <v>21</v>
      </c>
      <c r="C5" s="53" t="s">
        <v>22</v>
      </c>
      <c r="D5" s="53" t="s">
        <v>23</v>
      </c>
      <c r="E5" s="84" t="s">
        <v>24</v>
      </c>
      <c r="F5" s="170" t="n">
        <v>10516</v>
      </c>
      <c r="G5" s="170" t="n">
        <v>55</v>
      </c>
      <c r="H5" s="81" t="n">
        <v>191.2</v>
      </c>
      <c r="I5" s="57" t="n">
        <v>13</v>
      </c>
      <c r="J5" s="57" t="s">
        <v>25</v>
      </c>
    </row>
    <row r="6" customFormat="false" ht="14.4" hidden="false" customHeight="false" outlineLevel="0" collapsed="false">
      <c r="A6" s="52" t="n">
        <v>138</v>
      </c>
      <c r="B6" s="53" t="s">
        <v>53</v>
      </c>
      <c r="C6" s="53" t="s">
        <v>162</v>
      </c>
      <c r="D6" s="53" t="s">
        <v>165</v>
      </c>
      <c r="E6" s="84" t="s">
        <v>164</v>
      </c>
      <c r="F6" s="170" t="n">
        <v>4675</v>
      </c>
      <c r="G6" s="170" t="n">
        <v>30</v>
      </c>
      <c r="H6" s="81" t="n">
        <v>155.833333333333</v>
      </c>
      <c r="I6" s="57" t="n">
        <v>39</v>
      </c>
      <c r="J6" s="57" t="s">
        <v>56</v>
      </c>
    </row>
    <row r="7" customFormat="false" ht="14.4" hidden="false" customHeight="false" outlineLevel="0" collapsed="false">
      <c r="A7" s="52" t="n">
        <v>142</v>
      </c>
      <c r="B7" s="53" t="s">
        <v>21</v>
      </c>
      <c r="C7" s="53" t="s">
        <v>57</v>
      </c>
      <c r="D7" s="53" t="s">
        <v>58</v>
      </c>
      <c r="E7" s="84" t="s">
        <v>51</v>
      </c>
      <c r="F7" s="170" t="n">
        <v>7791</v>
      </c>
      <c r="G7" s="170" t="n">
        <v>42</v>
      </c>
      <c r="H7" s="81" t="n">
        <v>185.5</v>
      </c>
      <c r="I7" s="57" t="n">
        <v>18</v>
      </c>
      <c r="J7" s="57" t="s">
        <v>33</v>
      </c>
    </row>
    <row r="8" customFormat="false" ht="14.4" hidden="false" customHeight="false" outlineLevel="0" collapsed="false">
      <c r="A8" s="52" t="n">
        <v>149</v>
      </c>
      <c r="B8" s="53" t="s">
        <v>21</v>
      </c>
      <c r="C8" s="53" t="s">
        <v>108</v>
      </c>
      <c r="D8" s="53" t="s">
        <v>173</v>
      </c>
      <c r="E8" s="84" t="s">
        <v>174</v>
      </c>
      <c r="F8" s="170" t="n">
        <v>22506</v>
      </c>
      <c r="G8" s="170" t="n">
        <v>123</v>
      </c>
      <c r="H8" s="81" t="n">
        <v>182.975609756098</v>
      </c>
      <c r="I8" s="57" t="n">
        <v>20</v>
      </c>
      <c r="J8" s="57" t="s">
        <v>33</v>
      </c>
    </row>
    <row r="9" customFormat="false" ht="14.4" hidden="false" customHeight="false" outlineLevel="0" collapsed="false">
      <c r="A9" s="52" t="n">
        <v>150</v>
      </c>
      <c r="B9" s="53" t="s">
        <v>53</v>
      </c>
      <c r="C9" s="53" t="s">
        <v>108</v>
      </c>
      <c r="D9" s="53" t="s">
        <v>147</v>
      </c>
      <c r="E9" s="98" t="s">
        <v>174</v>
      </c>
      <c r="F9" s="170" t="n">
        <v>0</v>
      </c>
      <c r="G9" s="170" t="n">
        <v>0</v>
      </c>
      <c r="H9" s="81" t="e">
        <f aca="false"/>
        <v>#DIV/0!</v>
      </c>
      <c r="I9" s="57" t="s">
        <v>26</v>
      </c>
      <c r="J9" s="57" t="s">
        <v>112</v>
      </c>
    </row>
    <row r="10" customFormat="false" ht="14.4" hidden="false" customHeight="false" outlineLevel="0" collapsed="false">
      <c r="A10" s="85" t="n">
        <v>151</v>
      </c>
      <c r="B10" s="86" t="s">
        <v>21</v>
      </c>
      <c r="C10" s="86" t="s">
        <v>108</v>
      </c>
      <c r="D10" s="86" t="s">
        <v>109</v>
      </c>
      <c r="E10" s="84" t="s">
        <v>107</v>
      </c>
      <c r="F10" s="170" t="n">
        <v>12174</v>
      </c>
      <c r="G10" s="170" t="n">
        <v>65</v>
      </c>
      <c r="H10" s="81" t="n">
        <v>187.292307692308</v>
      </c>
      <c r="I10" s="57" t="n">
        <v>16</v>
      </c>
      <c r="J10" s="57" t="s">
        <v>33</v>
      </c>
    </row>
    <row r="11" customFormat="false" ht="14.4" hidden="false" customHeight="false" outlineLevel="0" collapsed="false">
      <c r="A11" s="52" t="n">
        <v>180</v>
      </c>
      <c r="B11" s="53" t="s">
        <v>21</v>
      </c>
      <c r="C11" s="53" t="s">
        <v>28</v>
      </c>
      <c r="D11" s="53" t="s">
        <v>29</v>
      </c>
      <c r="E11" s="84" t="s">
        <v>24</v>
      </c>
      <c r="F11" s="170" t="n">
        <v>13679</v>
      </c>
      <c r="G11" s="170" t="n">
        <v>79</v>
      </c>
      <c r="H11" s="81" t="n">
        <v>173.151898734177</v>
      </c>
      <c r="I11" s="57" t="n">
        <v>26</v>
      </c>
      <c r="J11" s="57" t="s">
        <v>30</v>
      </c>
    </row>
    <row r="12" customFormat="false" ht="14.4" hidden="false" customHeight="false" outlineLevel="0" collapsed="false">
      <c r="A12" s="52" t="n">
        <v>181</v>
      </c>
      <c r="B12" s="53" t="s">
        <v>53</v>
      </c>
      <c r="C12" s="53" t="s">
        <v>28</v>
      </c>
      <c r="D12" s="53" t="s">
        <v>85</v>
      </c>
      <c r="E12" s="84" t="s">
        <v>86</v>
      </c>
      <c r="F12" s="170" t="n">
        <v>51951</v>
      </c>
      <c r="G12" s="170" t="n">
        <v>283</v>
      </c>
      <c r="H12" s="81" t="n">
        <v>183.572438162544</v>
      </c>
      <c r="I12" s="57" t="n">
        <v>19</v>
      </c>
      <c r="J12" s="57" t="s">
        <v>87</v>
      </c>
    </row>
    <row r="13" customFormat="false" ht="14.4" hidden="false" customHeight="false" outlineLevel="0" collapsed="false">
      <c r="A13" s="52" t="n">
        <v>189</v>
      </c>
      <c r="B13" s="53" t="s">
        <v>21</v>
      </c>
      <c r="C13" s="53" t="s">
        <v>153</v>
      </c>
      <c r="D13" s="53" t="s">
        <v>154</v>
      </c>
      <c r="E13" s="84" t="s">
        <v>150</v>
      </c>
      <c r="F13" s="170" t="n">
        <v>50500</v>
      </c>
      <c r="G13" s="170" t="n">
        <v>273</v>
      </c>
      <c r="H13" s="81" t="n">
        <v>184.981684981685</v>
      </c>
      <c r="I13" s="57" t="n">
        <v>18</v>
      </c>
      <c r="J13" s="57" t="s">
        <v>33</v>
      </c>
    </row>
    <row r="14" customFormat="false" ht="14.4" hidden="false" customHeight="false" outlineLevel="0" collapsed="false">
      <c r="A14" s="12" t="n">
        <v>191</v>
      </c>
      <c r="B14" s="53" t="s">
        <v>53</v>
      </c>
      <c r="C14" s="142" t="s">
        <v>110</v>
      </c>
      <c r="D14" s="142" t="s">
        <v>111</v>
      </c>
      <c r="E14" s="84" t="s">
        <v>107</v>
      </c>
      <c r="F14" s="170" t="n">
        <v>1908</v>
      </c>
      <c r="G14" s="170" t="n">
        <v>12</v>
      </c>
      <c r="H14" s="81" t="n">
        <v>159</v>
      </c>
      <c r="I14" s="101" t="s">
        <v>26</v>
      </c>
      <c r="J14" s="101" t="s">
        <v>112</v>
      </c>
    </row>
    <row r="15" customFormat="false" ht="14.4" hidden="false" customHeight="false" outlineLevel="0" collapsed="false">
      <c r="A15" s="52" t="n">
        <v>192</v>
      </c>
      <c r="B15" s="53" t="s">
        <v>21</v>
      </c>
      <c r="C15" s="53" t="s">
        <v>110</v>
      </c>
      <c r="D15" s="53" t="s">
        <v>46</v>
      </c>
      <c r="E15" s="84" t="s">
        <v>174</v>
      </c>
      <c r="F15" s="170" t="n">
        <v>39035</v>
      </c>
      <c r="G15" s="170" t="n">
        <v>204</v>
      </c>
      <c r="H15" s="81" t="n">
        <v>191.348039215686</v>
      </c>
      <c r="I15" s="57" t="n">
        <v>13</v>
      </c>
      <c r="J15" s="57" t="s">
        <v>25</v>
      </c>
    </row>
    <row r="16" customFormat="false" ht="14.4" hidden="false" customHeight="false" outlineLevel="0" collapsed="false">
      <c r="A16" s="52" t="n">
        <v>210</v>
      </c>
      <c r="B16" s="53" t="s">
        <v>21</v>
      </c>
      <c r="C16" s="53" t="s">
        <v>235</v>
      </c>
      <c r="D16" s="53" t="s">
        <v>237</v>
      </c>
      <c r="E16" s="84" t="s">
        <v>234</v>
      </c>
      <c r="F16" s="170" t="n">
        <v>29418</v>
      </c>
      <c r="G16" s="170" t="n">
        <v>156</v>
      </c>
      <c r="H16" s="81" t="n">
        <v>188.576923076923</v>
      </c>
      <c r="I16" s="57" t="n">
        <v>15</v>
      </c>
      <c r="J16" s="57" t="s">
        <v>33</v>
      </c>
    </row>
    <row r="17" customFormat="false" ht="14.4" hidden="false" customHeight="false" outlineLevel="0" collapsed="false">
      <c r="A17" s="52" t="n">
        <v>221</v>
      </c>
      <c r="B17" s="53" t="s">
        <v>21</v>
      </c>
      <c r="C17" s="53" t="s">
        <v>115</v>
      </c>
      <c r="D17" s="53" t="s">
        <v>116</v>
      </c>
      <c r="E17" s="84" t="s">
        <v>107</v>
      </c>
      <c r="F17" s="170" t="n">
        <v>1949</v>
      </c>
      <c r="G17" s="170" t="n">
        <v>12</v>
      </c>
      <c r="H17" s="81" t="n">
        <v>162.416666666667</v>
      </c>
      <c r="I17" s="101" t="s">
        <v>65</v>
      </c>
      <c r="J17" s="101" t="s">
        <v>27</v>
      </c>
    </row>
    <row r="18" customFormat="false" ht="14.4" hidden="false" customHeight="false" outlineLevel="0" collapsed="false">
      <c r="A18" s="52" t="n">
        <v>228</v>
      </c>
      <c r="B18" s="53" t="s">
        <v>53</v>
      </c>
      <c r="C18" s="53" t="s">
        <v>88</v>
      </c>
      <c r="D18" s="53" t="s">
        <v>89</v>
      </c>
      <c r="E18" s="84" t="s">
        <v>86</v>
      </c>
      <c r="F18" s="170" t="n">
        <v>24854</v>
      </c>
      <c r="G18" s="170" t="n">
        <v>157</v>
      </c>
      <c r="H18" s="81" t="n">
        <v>158.305732484076</v>
      </c>
      <c r="I18" s="57" t="n">
        <v>36</v>
      </c>
      <c r="J18" s="57" t="s">
        <v>56</v>
      </c>
    </row>
    <row r="19" customFormat="false" ht="14.4" hidden="false" customHeight="false" outlineLevel="0" collapsed="false">
      <c r="A19" s="52" t="n">
        <v>230</v>
      </c>
      <c r="B19" s="53" t="s">
        <v>21</v>
      </c>
      <c r="C19" s="53" t="s">
        <v>31</v>
      </c>
      <c r="D19" s="53" t="s">
        <v>32</v>
      </c>
      <c r="E19" s="84" t="s">
        <v>24</v>
      </c>
      <c r="F19" s="170" t="n">
        <v>17030</v>
      </c>
      <c r="G19" s="170" t="n">
        <v>88</v>
      </c>
      <c r="H19" s="81" t="n">
        <v>193.522727272727</v>
      </c>
      <c r="I19" s="57" t="n">
        <v>12</v>
      </c>
      <c r="J19" s="57" t="s">
        <v>25</v>
      </c>
    </row>
    <row r="20" customFormat="false" ht="14.4" hidden="false" customHeight="false" outlineLevel="0" collapsed="false">
      <c r="A20" s="52" t="n">
        <v>236</v>
      </c>
      <c r="B20" s="53" t="s">
        <v>21</v>
      </c>
      <c r="C20" s="53" t="s">
        <v>90</v>
      </c>
      <c r="D20" s="53" t="s">
        <v>91</v>
      </c>
      <c r="E20" s="84" t="s">
        <v>86</v>
      </c>
      <c r="F20" s="170" t="n">
        <v>20017</v>
      </c>
      <c r="G20" s="170" t="n">
        <v>98</v>
      </c>
      <c r="H20" s="81" t="n">
        <v>204.255102040816</v>
      </c>
      <c r="I20" s="57" t="n">
        <v>4</v>
      </c>
      <c r="J20" s="57" t="s">
        <v>25</v>
      </c>
    </row>
    <row r="21" customFormat="false" ht="14.4" hidden="false" customHeight="false" outlineLevel="0" collapsed="false">
      <c r="A21" s="52" t="n">
        <v>271</v>
      </c>
      <c r="B21" s="53" t="s">
        <v>21</v>
      </c>
      <c r="C21" s="53" t="s">
        <v>34</v>
      </c>
      <c r="D21" s="53" t="s">
        <v>35</v>
      </c>
      <c r="E21" s="84" t="s">
        <v>24</v>
      </c>
      <c r="F21" s="170" t="n">
        <v>11846</v>
      </c>
      <c r="G21" s="170" t="n">
        <v>62</v>
      </c>
      <c r="H21" s="81" t="n">
        <v>191.064516129032</v>
      </c>
      <c r="I21" s="57" t="n">
        <v>13</v>
      </c>
      <c r="J21" s="57" t="s">
        <v>25</v>
      </c>
    </row>
    <row r="22" customFormat="false" ht="14.4" hidden="false" customHeight="false" outlineLevel="0" collapsed="false">
      <c r="A22" s="52" t="n">
        <v>272</v>
      </c>
      <c r="B22" s="53" t="s">
        <v>21</v>
      </c>
      <c r="C22" s="53" t="s">
        <v>34</v>
      </c>
      <c r="D22" s="53" t="s">
        <v>120</v>
      </c>
      <c r="E22" s="84" t="s">
        <v>107</v>
      </c>
      <c r="F22" s="170" t="n">
        <v>29571</v>
      </c>
      <c r="G22" s="170" t="n">
        <v>190</v>
      </c>
      <c r="H22" s="81" t="n">
        <v>155.636842105263</v>
      </c>
      <c r="I22" s="57" t="n">
        <v>39</v>
      </c>
      <c r="J22" s="57" t="s">
        <v>30</v>
      </c>
    </row>
    <row r="23" customFormat="false" ht="14.4" hidden="false" customHeight="false" outlineLevel="0" collapsed="false">
      <c r="A23" s="85" t="n">
        <v>290</v>
      </c>
      <c r="B23" s="86" t="s">
        <v>21</v>
      </c>
      <c r="C23" s="86" t="s">
        <v>212</v>
      </c>
      <c r="D23" s="86" t="s">
        <v>213</v>
      </c>
      <c r="E23" s="84" t="s">
        <v>205</v>
      </c>
      <c r="F23" s="170" t="n">
        <v>48320</v>
      </c>
      <c r="G23" s="170" t="n">
        <v>240</v>
      </c>
      <c r="H23" s="81" t="n">
        <v>201.333333333333</v>
      </c>
      <c r="I23" s="57" t="n">
        <v>6</v>
      </c>
      <c r="J23" s="57" t="s">
        <v>25</v>
      </c>
    </row>
    <row r="24" customFormat="false" ht="14.4" hidden="false" customHeight="false" outlineLevel="0" collapsed="false">
      <c r="A24" s="52" t="n">
        <v>323</v>
      </c>
      <c r="B24" s="53" t="s">
        <v>21</v>
      </c>
      <c r="C24" s="53" t="s">
        <v>36</v>
      </c>
      <c r="D24" s="53" t="s">
        <v>37</v>
      </c>
      <c r="E24" s="84" t="s">
        <v>24</v>
      </c>
      <c r="F24" s="170" t="n">
        <v>50562</v>
      </c>
      <c r="G24" s="170" t="n">
        <v>263</v>
      </c>
      <c r="H24" s="81" t="n">
        <v>192.250950570342</v>
      </c>
      <c r="I24" s="57" t="n">
        <v>13</v>
      </c>
      <c r="J24" s="57" t="s">
        <v>25</v>
      </c>
    </row>
    <row r="25" customFormat="false" ht="14.4" hidden="false" customHeight="false" outlineLevel="0" collapsed="false">
      <c r="A25" s="52" t="n">
        <v>327</v>
      </c>
      <c r="B25" s="53" t="s">
        <v>53</v>
      </c>
      <c r="C25" s="53" t="s">
        <v>98</v>
      </c>
      <c r="D25" s="53" t="s">
        <v>99</v>
      </c>
      <c r="E25" s="84" t="s">
        <v>86</v>
      </c>
      <c r="F25" s="170" t="n">
        <v>6694</v>
      </c>
      <c r="G25" s="170" t="n">
        <v>36</v>
      </c>
      <c r="H25" s="81" t="n">
        <v>185.944444444444</v>
      </c>
      <c r="I25" s="57" t="n">
        <v>18</v>
      </c>
      <c r="J25" s="57" t="s">
        <v>87</v>
      </c>
    </row>
    <row r="26" customFormat="false" ht="14.4" hidden="false" customHeight="false" outlineLevel="0" collapsed="false">
      <c r="A26" s="85" t="n">
        <v>350</v>
      </c>
      <c r="B26" s="86" t="s">
        <v>21</v>
      </c>
      <c r="C26" s="86" t="s">
        <v>214</v>
      </c>
      <c r="D26" s="86" t="s">
        <v>216</v>
      </c>
      <c r="E26" s="84" t="s">
        <v>205</v>
      </c>
      <c r="F26" s="170" t="n">
        <v>19826</v>
      </c>
      <c r="G26" s="170" t="n">
        <v>105</v>
      </c>
      <c r="H26" s="81" t="n">
        <v>188.819047619048</v>
      </c>
      <c r="I26" s="57" t="n">
        <v>15</v>
      </c>
      <c r="J26" s="57" t="s">
        <v>33</v>
      </c>
    </row>
    <row r="27" customFormat="false" ht="14.4" hidden="false" customHeight="false" outlineLevel="0" collapsed="false">
      <c r="A27" s="85" t="n">
        <v>356</v>
      </c>
      <c r="B27" s="86" t="s">
        <v>21</v>
      </c>
      <c r="C27" s="86" t="s">
        <v>40</v>
      </c>
      <c r="D27" s="86" t="s">
        <v>41</v>
      </c>
      <c r="E27" s="84" t="s">
        <v>24</v>
      </c>
      <c r="F27" s="170" t="n">
        <v>7024</v>
      </c>
      <c r="G27" s="170" t="n">
        <v>36</v>
      </c>
      <c r="H27" s="81" t="n">
        <v>195.111111111111</v>
      </c>
      <c r="I27" s="57" t="n">
        <v>11</v>
      </c>
      <c r="J27" s="57" t="s">
        <v>25</v>
      </c>
    </row>
    <row r="28" customFormat="false" ht="14.4" hidden="false" customHeight="false" outlineLevel="0" collapsed="false">
      <c r="A28" s="52" t="n">
        <v>407</v>
      </c>
      <c r="B28" s="53" t="s">
        <v>21</v>
      </c>
      <c r="C28" s="53" t="s">
        <v>177</v>
      </c>
      <c r="D28" s="53" t="s">
        <v>178</v>
      </c>
      <c r="E28" s="84" t="s">
        <v>174</v>
      </c>
      <c r="F28" s="170" t="n">
        <v>23889</v>
      </c>
      <c r="G28" s="170" t="n">
        <v>128</v>
      </c>
      <c r="H28" s="81" t="n">
        <v>186.6328125</v>
      </c>
      <c r="I28" s="57" t="n">
        <v>17</v>
      </c>
      <c r="J28" s="57" t="s">
        <v>33</v>
      </c>
    </row>
    <row r="29" customFormat="false" ht="14.4" hidden="false" customHeight="false" outlineLevel="0" collapsed="false">
      <c r="A29" s="52" t="n">
        <v>408</v>
      </c>
      <c r="B29" s="53" t="s">
        <v>21</v>
      </c>
      <c r="C29" s="53" t="s">
        <v>177</v>
      </c>
      <c r="D29" s="53" t="s">
        <v>77</v>
      </c>
      <c r="E29" s="84" t="s">
        <v>186</v>
      </c>
      <c r="F29" s="170" t="n">
        <v>28883</v>
      </c>
      <c r="G29" s="170" t="n">
        <v>161</v>
      </c>
      <c r="H29" s="81" t="n">
        <v>179.39751552795</v>
      </c>
      <c r="I29" s="57" t="n">
        <v>22</v>
      </c>
      <c r="J29" s="57" t="s">
        <v>33</v>
      </c>
    </row>
    <row r="30" customFormat="false" ht="14.4" hidden="false" customHeight="false" outlineLevel="0" collapsed="false">
      <c r="A30" s="52" t="n">
        <v>409</v>
      </c>
      <c r="B30" s="53" t="s">
        <v>21</v>
      </c>
      <c r="C30" s="53" t="s">
        <v>157</v>
      </c>
      <c r="D30" s="53" t="s">
        <v>158</v>
      </c>
      <c r="E30" s="84" t="s">
        <v>150</v>
      </c>
      <c r="F30" s="170" t="n">
        <v>1112</v>
      </c>
      <c r="G30" s="170" t="n">
        <v>8</v>
      </c>
      <c r="H30" s="81" t="n">
        <v>139</v>
      </c>
      <c r="I30" s="101" t="s">
        <v>65</v>
      </c>
      <c r="J30" s="101" t="s">
        <v>27</v>
      </c>
    </row>
    <row r="31" customFormat="false" ht="14.4" hidden="false" customHeight="false" outlineLevel="0" collapsed="false">
      <c r="A31" s="52" t="n">
        <v>440</v>
      </c>
      <c r="B31" s="53" t="s">
        <v>53</v>
      </c>
      <c r="C31" s="53" t="s">
        <v>94</v>
      </c>
      <c r="D31" s="53" t="s">
        <v>95</v>
      </c>
      <c r="E31" s="84" t="s">
        <v>86</v>
      </c>
      <c r="F31" s="170" t="n">
        <v>28478</v>
      </c>
      <c r="G31" s="170" t="n">
        <v>156</v>
      </c>
      <c r="H31" s="81" t="n">
        <v>182.551282051282</v>
      </c>
      <c r="I31" s="57" t="n">
        <v>20</v>
      </c>
      <c r="J31" s="57" t="s">
        <v>87</v>
      </c>
    </row>
    <row r="32" customFormat="false" ht="14.4" hidden="false" customHeight="false" outlineLevel="0" collapsed="false">
      <c r="A32" s="85" t="n">
        <v>521</v>
      </c>
      <c r="B32" s="86" t="s">
        <v>21</v>
      </c>
      <c r="C32" s="86" t="s">
        <v>128</v>
      </c>
      <c r="D32" s="86" t="s">
        <v>129</v>
      </c>
      <c r="E32" s="84" t="s">
        <v>107</v>
      </c>
      <c r="F32" s="170" t="n">
        <v>2407</v>
      </c>
      <c r="G32" s="170" t="n">
        <v>16</v>
      </c>
      <c r="H32" s="81" t="n">
        <v>150.4375</v>
      </c>
      <c r="I32" s="101" t="s">
        <v>65</v>
      </c>
      <c r="J32" s="101" t="s">
        <v>27</v>
      </c>
    </row>
    <row r="33" customFormat="false" ht="14.4" hidden="false" customHeight="false" outlineLevel="0" collapsed="false">
      <c r="A33" s="52" t="n">
        <v>522</v>
      </c>
      <c r="B33" s="53" t="s">
        <v>21</v>
      </c>
      <c r="C33" s="53" t="s">
        <v>43</v>
      </c>
      <c r="D33" s="53" t="s">
        <v>37</v>
      </c>
      <c r="E33" s="84" t="s">
        <v>24</v>
      </c>
      <c r="F33" s="170" t="n">
        <v>21643</v>
      </c>
      <c r="G33" s="170" t="n">
        <v>113</v>
      </c>
      <c r="H33" s="81" t="n">
        <v>191.530973451327</v>
      </c>
      <c r="I33" s="57" t="n">
        <v>13</v>
      </c>
      <c r="J33" s="57" t="s">
        <v>25</v>
      </c>
    </row>
    <row r="34" customFormat="false" ht="14.4" hidden="false" customHeight="false" outlineLevel="0" collapsed="false">
      <c r="A34" s="85" t="n">
        <v>540</v>
      </c>
      <c r="B34" s="86" t="s">
        <v>53</v>
      </c>
      <c r="C34" s="86" t="s">
        <v>219</v>
      </c>
      <c r="D34" s="86" t="s">
        <v>220</v>
      </c>
      <c r="E34" s="84" t="s">
        <v>205</v>
      </c>
      <c r="F34" s="170" t="n">
        <v>25901</v>
      </c>
      <c r="G34" s="170" t="n">
        <v>155</v>
      </c>
      <c r="H34" s="81" t="n">
        <v>167.103225806452</v>
      </c>
      <c r="I34" s="57" t="n">
        <v>30</v>
      </c>
      <c r="J34" s="57" t="s">
        <v>56</v>
      </c>
    </row>
    <row r="35" customFormat="false" ht="14.4" hidden="false" customHeight="false" outlineLevel="0" collapsed="false">
      <c r="A35" s="85" t="n">
        <v>541</v>
      </c>
      <c r="B35" s="86" t="s">
        <v>53</v>
      </c>
      <c r="C35" s="86" t="s">
        <v>228</v>
      </c>
      <c r="D35" s="86" t="s">
        <v>229</v>
      </c>
      <c r="E35" s="84" t="s">
        <v>205</v>
      </c>
      <c r="F35" s="170" t="n">
        <v>28106</v>
      </c>
      <c r="G35" s="170" t="n">
        <v>151</v>
      </c>
      <c r="H35" s="81" t="n">
        <v>186.132450331126</v>
      </c>
      <c r="I35" s="57" t="n">
        <v>17</v>
      </c>
      <c r="J35" s="57" t="s">
        <v>87</v>
      </c>
    </row>
    <row r="36" customFormat="false" ht="14.4" hidden="false" customHeight="false" outlineLevel="0" collapsed="false">
      <c r="A36" s="52" t="n">
        <v>552</v>
      </c>
      <c r="B36" s="53" t="s">
        <v>21</v>
      </c>
      <c r="C36" s="53" t="s">
        <v>166</v>
      </c>
      <c r="D36" s="53" t="s">
        <v>62</v>
      </c>
      <c r="E36" s="84" t="s">
        <v>164</v>
      </c>
      <c r="F36" s="170" t="n">
        <v>12310</v>
      </c>
      <c r="G36" s="170" t="n">
        <v>70</v>
      </c>
      <c r="H36" s="81" t="n">
        <v>175.857142857143</v>
      </c>
      <c r="I36" s="57" t="n">
        <v>25</v>
      </c>
      <c r="J36" s="57" t="s">
        <v>30</v>
      </c>
    </row>
    <row r="37" customFormat="false" ht="14.4" hidden="false" customHeight="false" outlineLevel="0" collapsed="false">
      <c r="A37" s="52" t="n">
        <v>553</v>
      </c>
      <c r="B37" s="53" t="s">
        <v>53</v>
      </c>
      <c r="C37" s="53" t="s">
        <v>166</v>
      </c>
      <c r="D37" s="53" t="s">
        <v>167</v>
      </c>
      <c r="E37" s="84" t="s">
        <v>164</v>
      </c>
      <c r="F37" s="170" t="n">
        <v>763</v>
      </c>
      <c r="G37" s="170" t="n">
        <v>6</v>
      </c>
      <c r="H37" s="81" t="n">
        <v>127.166666666667</v>
      </c>
      <c r="I37" s="101" t="s">
        <v>26</v>
      </c>
      <c r="J37" s="101" t="s">
        <v>112</v>
      </c>
    </row>
    <row r="38" customFormat="false" ht="14.4" hidden="false" customHeight="false" outlineLevel="0" collapsed="false">
      <c r="A38" s="52" t="n">
        <v>559</v>
      </c>
      <c r="B38" s="53" t="s">
        <v>21</v>
      </c>
      <c r="C38" s="53" t="s">
        <v>168</v>
      </c>
      <c r="D38" s="53" t="s">
        <v>154</v>
      </c>
      <c r="E38" s="84" t="s">
        <v>164</v>
      </c>
      <c r="F38" s="170" t="n">
        <v>12346</v>
      </c>
      <c r="G38" s="170" t="n">
        <v>74</v>
      </c>
      <c r="H38" s="81" t="n">
        <v>166.837837837838</v>
      </c>
      <c r="I38" s="57" t="n">
        <v>31</v>
      </c>
      <c r="J38" s="57" t="s">
        <v>30</v>
      </c>
    </row>
    <row r="39" customFormat="false" ht="14.4" hidden="false" customHeight="false" outlineLevel="0" collapsed="false">
      <c r="A39" s="52" t="n">
        <v>566</v>
      </c>
      <c r="B39" s="53" t="s">
        <v>21</v>
      </c>
      <c r="C39" s="53" t="s">
        <v>179</v>
      </c>
      <c r="D39" s="53" t="s">
        <v>180</v>
      </c>
      <c r="E39" s="84" t="s">
        <v>174</v>
      </c>
      <c r="F39" s="170" t="n">
        <v>22136</v>
      </c>
      <c r="G39" s="170" t="n">
        <v>120</v>
      </c>
      <c r="H39" s="81" t="n">
        <v>184.466666666667</v>
      </c>
      <c r="I39" s="57" t="n">
        <v>18</v>
      </c>
      <c r="J39" s="57" t="s">
        <v>33</v>
      </c>
    </row>
    <row r="40" customFormat="false" ht="14.4" hidden="false" customHeight="false" outlineLevel="0" collapsed="false">
      <c r="A40" s="52" t="n">
        <v>568</v>
      </c>
      <c r="B40" s="53" t="s">
        <v>21</v>
      </c>
      <c r="C40" s="53" t="s">
        <v>196</v>
      </c>
      <c r="D40" s="53" t="s">
        <v>197</v>
      </c>
      <c r="E40" s="84" t="s">
        <v>186</v>
      </c>
      <c r="F40" s="170" t="n">
        <v>27605</v>
      </c>
      <c r="G40" s="170" t="n">
        <v>159</v>
      </c>
      <c r="H40" s="81" t="n">
        <v>173.616352201258</v>
      </c>
      <c r="I40" s="57" t="n">
        <v>26</v>
      </c>
      <c r="J40" s="57" t="s">
        <v>30</v>
      </c>
    </row>
    <row r="41" customFormat="false" ht="14.4" hidden="false" customHeight="false" outlineLevel="0" collapsed="false">
      <c r="A41" s="52" t="n">
        <v>582</v>
      </c>
      <c r="B41" s="53" t="s">
        <v>21</v>
      </c>
      <c r="C41" s="53" t="s">
        <v>198</v>
      </c>
      <c r="D41" s="53" t="s">
        <v>145</v>
      </c>
      <c r="E41" s="84" t="s">
        <v>186</v>
      </c>
      <c r="F41" s="170" t="n">
        <v>21544</v>
      </c>
      <c r="G41" s="170" t="n">
        <v>137</v>
      </c>
      <c r="H41" s="81" t="n">
        <v>157.255474452555</v>
      </c>
      <c r="I41" s="57" t="n">
        <v>37</v>
      </c>
      <c r="J41" s="57" t="s">
        <v>30</v>
      </c>
    </row>
    <row r="42" customFormat="false" ht="14.4" hidden="false" customHeight="false" outlineLevel="0" collapsed="false">
      <c r="A42" s="52" t="n">
        <v>586</v>
      </c>
      <c r="B42" s="53" t="s">
        <v>21</v>
      </c>
      <c r="C42" s="53" t="s">
        <v>72</v>
      </c>
      <c r="D42" s="53" t="s">
        <v>48</v>
      </c>
      <c r="E42" s="84" t="s">
        <v>186</v>
      </c>
      <c r="F42" s="170" t="n">
        <v>25787</v>
      </c>
      <c r="G42" s="170" t="n">
        <v>151</v>
      </c>
      <c r="H42" s="81" t="n">
        <v>170.774834437086</v>
      </c>
      <c r="I42" s="57" t="n">
        <v>28</v>
      </c>
      <c r="J42" s="57" t="s">
        <v>30</v>
      </c>
    </row>
    <row r="43" customFormat="false" ht="14.4" hidden="false" customHeight="false" outlineLevel="0" collapsed="false">
      <c r="A43" s="52" t="n">
        <v>633</v>
      </c>
      <c r="B43" s="53" t="s">
        <v>53</v>
      </c>
      <c r="C43" s="53" t="s">
        <v>102</v>
      </c>
      <c r="D43" s="53" t="s">
        <v>103</v>
      </c>
      <c r="E43" s="84" t="s">
        <v>86</v>
      </c>
      <c r="F43" s="170" t="n">
        <v>4918</v>
      </c>
      <c r="G43" s="170" t="n">
        <v>28</v>
      </c>
      <c r="H43" s="81" t="n">
        <v>175.642857142857</v>
      </c>
      <c r="I43" s="57" t="n">
        <v>25</v>
      </c>
      <c r="J43" s="57" t="s">
        <v>87</v>
      </c>
    </row>
    <row r="44" customFormat="false" ht="14.4" hidden="false" customHeight="false" outlineLevel="0" collapsed="false">
      <c r="A44" s="85" t="n">
        <v>649</v>
      </c>
      <c r="B44" s="86" t="s">
        <v>21</v>
      </c>
      <c r="C44" s="86" t="s">
        <v>225</v>
      </c>
      <c r="D44" s="86" t="s">
        <v>178</v>
      </c>
      <c r="E44" s="84" t="s">
        <v>205</v>
      </c>
      <c r="F44" s="170" t="n">
        <v>13067</v>
      </c>
      <c r="G44" s="170" t="n">
        <v>63</v>
      </c>
      <c r="H44" s="81" t="n">
        <v>207.412698412698</v>
      </c>
      <c r="I44" s="57" t="n">
        <v>2</v>
      </c>
      <c r="J44" s="57" t="s">
        <v>25</v>
      </c>
    </row>
    <row r="45" customFormat="false" ht="14.4" hidden="false" customHeight="false" outlineLevel="0" collapsed="false">
      <c r="A45" s="52" t="n">
        <v>656</v>
      </c>
      <c r="B45" s="53" t="s">
        <v>21</v>
      </c>
      <c r="C45" s="53" t="s">
        <v>199</v>
      </c>
      <c r="D45" s="53" t="s">
        <v>46</v>
      </c>
      <c r="E45" s="84" t="s">
        <v>186</v>
      </c>
      <c r="F45" s="170" t="n">
        <v>33502</v>
      </c>
      <c r="G45" s="170" t="n">
        <v>178</v>
      </c>
      <c r="H45" s="81" t="n">
        <v>188.213483146067</v>
      </c>
      <c r="I45" s="57" t="n">
        <v>15</v>
      </c>
      <c r="J45" s="57" t="s">
        <v>33</v>
      </c>
    </row>
    <row r="46" customFormat="false" ht="14.4" hidden="false" customHeight="false" outlineLevel="0" collapsed="false">
      <c r="A46" s="52" t="n">
        <v>663</v>
      </c>
      <c r="B46" s="53" t="s">
        <v>21</v>
      </c>
      <c r="C46" s="53" t="s">
        <v>241</v>
      </c>
      <c r="D46" s="53" t="s">
        <v>242</v>
      </c>
      <c r="E46" s="84" t="s">
        <v>234</v>
      </c>
      <c r="F46" s="170" t="n">
        <v>4262</v>
      </c>
      <c r="G46" s="170" t="n">
        <v>25</v>
      </c>
      <c r="H46" s="81" t="n">
        <v>170.48</v>
      </c>
      <c r="I46" s="57" t="n">
        <v>28</v>
      </c>
      <c r="J46" s="57" t="s">
        <v>30</v>
      </c>
    </row>
    <row r="47" customFormat="false" ht="14.4" hidden="false" customHeight="false" outlineLevel="0" collapsed="false">
      <c r="A47" s="52" t="n">
        <v>672</v>
      </c>
      <c r="B47" s="53" t="s">
        <v>21</v>
      </c>
      <c r="C47" s="53" t="s">
        <v>265</v>
      </c>
      <c r="D47" s="53" t="s">
        <v>46</v>
      </c>
      <c r="E47" s="84" t="s">
        <v>252</v>
      </c>
      <c r="F47" s="170" t="n">
        <v>3066</v>
      </c>
      <c r="G47" s="170" t="n">
        <v>16</v>
      </c>
      <c r="H47" s="81" t="n">
        <v>191.625</v>
      </c>
      <c r="I47" s="101" t="s">
        <v>65</v>
      </c>
      <c r="J47" s="101" t="s">
        <v>27</v>
      </c>
    </row>
    <row r="48" customFormat="false" ht="14.4" hidden="false" customHeight="false" outlineLevel="0" collapsed="false">
      <c r="A48" s="52" t="n">
        <v>721</v>
      </c>
      <c r="B48" s="53" t="s">
        <v>21</v>
      </c>
      <c r="C48" s="53" t="s">
        <v>183</v>
      </c>
      <c r="D48" s="53" t="s">
        <v>41</v>
      </c>
      <c r="E48" s="84" t="s">
        <v>174</v>
      </c>
      <c r="F48" s="170" t="n">
        <v>11598</v>
      </c>
      <c r="G48" s="170" t="n">
        <v>65</v>
      </c>
      <c r="H48" s="81" t="n">
        <v>178.430769230769</v>
      </c>
      <c r="I48" s="57" t="n">
        <v>22</v>
      </c>
      <c r="J48" s="57" t="s">
        <v>33</v>
      </c>
    </row>
    <row r="49" customFormat="false" ht="14.4" hidden="false" customHeight="false" outlineLevel="0" collapsed="false">
      <c r="A49" s="52" t="n">
        <v>742</v>
      </c>
      <c r="B49" s="53" t="s">
        <v>21</v>
      </c>
      <c r="C49" s="53" t="s">
        <v>76</v>
      </c>
      <c r="D49" s="53" t="s">
        <v>77</v>
      </c>
      <c r="E49" s="84" t="s">
        <v>51</v>
      </c>
      <c r="F49" s="170" t="n">
        <v>4989</v>
      </c>
      <c r="G49" s="170" t="n">
        <v>31</v>
      </c>
      <c r="H49" s="81" t="n">
        <v>160.935483870968</v>
      </c>
      <c r="I49" s="57" t="n">
        <v>35</v>
      </c>
      <c r="J49" s="57" t="s">
        <v>30</v>
      </c>
    </row>
    <row r="50" customFormat="false" ht="14.4" hidden="false" customHeight="false" outlineLevel="0" collapsed="false">
      <c r="A50" s="52" t="n">
        <v>790</v>
      </c>
      <c r="B50" s="53" t="s">
        <v>21</v>
      </c>
      <c r="C50" s="53" t="s">
        <v>45</v>
      </c>
      <c r="D50" s="53" t="s">
        <v>46</v>
      </c>
      <c r="E50" s="84" t="s">
        <v>24</v>
      </c>
      <c r="F50" s="170" t="n">
        <v>19467</v>
      </c>
      <c r="G50" s="170" t="n">
        <v>103</v>
      </c>
      <c r="H50" s="81" t="n">
        <v>189</v>
      </c>
      <c r="I50" s="57" t="n">
        <v>15</v>
      </c>
      <c r="J50" s="57" t="s">
        <v>33</v>
      </c>
    </row>
    <row r="51" customFormat="false" ht="14.4" hidden="false" customHeight="false" outlineLevel="0" collapsed="false">
      <c r="A51" s="52" t="n">
        <v>856</v>
      </c>
      <c r="B51" s="53" t="s">
        <v>53</v>
      </c>
      <c r="C51" s="53" t="s">
        <v>171</v>
      </c>
      <c r="D51" s="53" t="s">
        <v>172</v>
      </c>
      <c r="E51" s="84" t="s">
        <v>164</v>
      </c>
      <c r="F51" s="170" t="n">
        <v>1858</v>
      </c>
      <c r="G51" s="170" t="n">
        <v>14</v>
      </c>
      <c r="H51" s="81" t="n">
        <v>132.714285714286</v>
      </c>
      <c r="I51" s="101" t="s">
        <v>65</v>
      </c>
      <c r="J51" s="101" t="s">
        <v>112</v>
      </c>
    </row>
    <row r="52" customFormat="false" ht="14.4" hidden="false" customHeight="false" outlineLevel="0" collapsed="false">
      <c r="A52" s="85" t="n">
        <v>859</v>
      </c>
      <c r="B52" s="86" t="s">
        <v>21</v>
      </c>
      <c r="C52" s="86" t="s">
        <v>230</v>
      </c>
      <c r="D52" s="86" t="s">
        <v>231</v>
      </c>
      <c r="E52" s="84" t="s">
        <v>205</v>
      </c>
      <c r="F52" s="170" t="n">
        <v>31400</v>
      </c>
      <c r="G52" s="170" t="n">
        <v>171</v>
      </c>
      <c r="H52" s="81" t="n">
        <v>183.625730994152</v>
      </c>
      <c r="I52" s="57" t="n">
        <v>19</v>
      </c>
      <c r="J52" s="57" t="s">
        <v>33</v>
      </c>
    </row>
    <row r="53" customFormat="false" ht="14.4" hidden="false" customHeight="false" outlineLevel="0" collapsed="false">
      <c r="A53" s="52" t="n">
        <v>860</v>
      </c>
      <c r="B53" s="53" t="s">
        <v>21</v>
      </c>
      <c r="C53" s="53" t="s">
        <v>141</v>
      </c>
      <c r="D53" s="53" t="s">
        <v>142</v>
      </c>
      <c r="E53" s="84" t="s">
        <v>107</v>
      </c>
      <c r="F53" s="170" t="n">
        <v>12724</v>
      </c>
      <c r="G53" s="170" t="n">
        <v>68</v>
      </c>
      <c r="H53" s="81" t="n">
        <v>187.117647058824</v>
      </c>
      <c r="I53" s="57" t="n">
        <v>16</v>
      </c>
      <c r="J53" s="57" t="s">
        <v>33</v>
      </c>
    </row>
    <row r="54" customFormat="false" ht="14.4" hidden="false" customHeight="false" outlineLevel="0" collapsed="false">
      <c r="A54" s="85" t="n">
        <v>862</v>
      </c>
      <c r="B54" s="86" t="s">
        <v>53</v>
      </c>
      <c r="C54" s="86" t="s">
        <v>143</v>
      </c>
      <c r="D54" s="86" t="s">
        <v>144</v>
      </c>
      <c r="E54" s="84" t="s">
        <v>107</v>
      </c>
      <c r="F54" s="170" t="n">
        <v>906</v>
      </c>
      <c r="G54" s="170" t="n">
        <v>6</v>
      </c>
      <c r="H54" s="81" t="n">
        <v>151</v>
      </c>
      <c r="I54" s="101" t="s">
        <v>26</v>
      </c>
      <c r="J54" s="101" t="s">
        <v>112</v>
      </c>
    </row>
    <row r="55" customFormat="false" ht="14.4" hidden="false" customHeight="false" outlineLevel="0" collapsed="false">
      <c r="A55" s="85" t="n">
        <v>863</v>
      </c>
      <c r="B55" s="86" t="s">
        <v>21</v>
      </c>
      <c r="C55" s="86" t="s">
        <v>143</v>
      </c>
      <c r="D55" s="86" t="s">
        <v>145</v>
      </c>
      <c r="E55" s="84" t="s">
        <v>107</v>
      </c>
      <c r="F55" s="170" t="n">
        <v>1667</v>
      </c>
      <c r="G55" s="170" t="n">
        <v>12</v>
      </c>
      <c r="H55" s="81" t="n">
        <v>138.916666666667</v>
      </c>
      <c r="I55" s="101" t="s">
        <v>65</v>
      </c>
      <c r="J55" s="101" t="s">
        <v>27</v>
      </c>
    </row>
    <row r="56" customFormat="false" ht="14.4" hidden="false" customHeight="false" outlineLevel="0" collapsed="false">
      <c r="A56" s="85" t="n">
        <v>893</v>
      </c>
      <c r="B56" s="86" t="s">
        <v>21</v>
      </c>
      <c r="C56" s="86" t="s">
        <v>159</v>
      </c>
      <c r="D56" s="86" t="s">
        <v>160</v>
      </c>
      <c r="E56" s="84" t="s">
        <v>150</v>
      </c>
      <c r="F56" s="170" t="n">
        <v>27572</v>
      </c>
      <c r="G56" s="170" t="n">
        <v>138</v>
      </c>
      <c r="H56" s="81" t="n">
        <v>199.797101449275</v>
      </c>
      <c r="I56" s="57" t="n">
        <v>8</v>
      </c>
      <c r="J56" s="57" t="s">
        <v>25</v>
      </c>
    </row>
    <row r="57" customFormat="false" ht="14.4" hidden="false" customHeight="false" outlineLevel="0" collapsed="false">
      <c r="A57" s="85" t="n">
        <v>913</v>
      </c>
      <c r="B57" s="86" t="s">
        <v>21</v>
      </c>
      <c r="C57" s="86" t="s">
        <v>83</v>
      </c>
      <c r="D57" s="86" t="s">
        <v>84</v>
      </c>
      <c r="E57" s="84" t="s">
        <v>51</v>
      </c>
      <c r="F57" s="170" t="n">
        <v>12330</v>
      </c>
      <c r="G57" s="170" t="n">
        <v>70</v>
      </c>
      <c r="H57" s="81" t="n">
        <v>176.142857142857</v>
      </c>
      <c r="I57" s="57" t="n">
        <v>24</v>
      </c>
      <c r="J57" s="57" t="s">
        <v>30</v>
      </c>
    </row>
    <row r="58" customFormat="false" ht="14.4" hidden="false" customHeight="false" outlineLevel="0" collapsed="false">
      <c r="A58" s="85" t="n">
        <v>1002</v>
      </c>
      <c r="B58" s="53" t="s">
        <v>21</v>
      </c>
      <c r="C58" s="53" t="s">
        <v>162</v>
      </c>
      <c r="D58" s="53" t="s">
        <v>163</v>
      </c>
      <c r="E58" s="84" t="s">
        <v>164</v>
      </c>
      <c r="F58" s="170" t="n">
        <v>4813</v>
      </c>
      <c r="G58" s="170" t="n">
        <v>30</v>
      </c>
      <c r="H58" s="81" t="n">
        <v>160.433333333333</v>
      </c>
      <c r="I58" s="57" t="n">
        <v>35</v>
      </c>
      <c r="J58" s="57" t="s">
        <v>30</v>
      </c>
    </row>
    <row r="59" customFormat="false" ht="14.4" hidden="false" customHeight="false" outlineLevel="0" collapsed="false">
      <c r="A59" s="52" t="n">
        <v>1027</v>
      </c>
      <c r="B59" s="53" t="s">
        <v>21</v>
      </c>
      <c r="C59" s="53" t="s">
        <v>181</v>
      </c>
      <c r="D59" s="53" t="s">
        <v>182</v>
      </c>
      <c r="E59" s="84" t="s">
        <v>174</v>
      </c>
      <c r="F59" s="170" t="n">
        <v>26781</v>
      </c>
      <c r="G59" s="170" t="n">
        <v>147</v>
      </c>
      <c r="H59" s="81" t="n">
        <v>182.183673469388</v>
      </c>
      <c r="I59" s="57" t="n">
        <v>20</v>
      </c>
      <c r="J59" s="57" t="s">
        <v>33</v>
      </c>
    </row>
    <row r="60" customFormat="false" ht="14.4" hidden="false" customHeight="false" outlineLevel="0" collapsed="false">
      <c r="A60" s="85" t="n">
        <v>1168</v>
      </c>
      <c r="B60" s="86" t="s">
        <v>21</v>
      </c>
      <c r="C60" s="86" t="s">
        <v>74</v>
      </c>
      <c r="D60" s="86" t="s">
        <v>75</v>
      </c>
      <c r="E60" s="84" t="s">
        <v>51</v>
      </c>
      <c r="F60" s="170" t="n">
        <v>22637</v>
      </c>
      <c r="G60" s="170" t="n">
        <v>137</v>
      </c>
      <c r="H60" s="81" t="n">
        <v>165.233576642336</v>
      </c>
      <c r="I60" s="57" t="n">
        <v>32</v>
      </c>
      <c r="J60" s="57" t="s">
        <v>30</v>
      </c>
    </row>
    <row r="61" customFormat="false" ht="14.4" hidden="false" customHeight="false" outlineLevel="0" collapsed="false">
      <c r="A61" s="52" t="n">
        <v>1172</v>
      </c>
      <c r="B61" s="53" t="s">
        <v>53</v>
      </c>
      <c r="C61" s="53" t="s">
        <v>92</v>
      </c>
      <c r="D61" s="53" t="s">
        <v>93</v>
      </c>
      <c r="E61" s="84" t="s">
        <v>86</v>
      </c>
      <c r="F61" s="170" t="n">
        <v>27793</v>
      </c>
      <c r="G61" s="170" t="n">
        <v>171</v>
      </c>
      <c r="H61" s="81" t="n">
        <v>162.53216374269</v>
      </c>
      <c r="I61" s="57" t="n">
        <v>34</v>
      </c>
      <c r="J61" s="57" t="s">
        <v>56</v>
      </c>
    </row>
    <row r="62" customFormat="false" ht="14.4" hidden="false" customHeight="false" outlineLevel="0" collapsed="false">
      <c r="A62" s="141" t="n">
        <v>1210</v>
      </c>
      <c r="B62" s="142" t="s">
        <v>21</v>
      </c>
      <c r="C62" s="142" t="s">
        <v>59</v>
      </c>
      <c r="D62" s="142" t="s">
        <v>60</v>
      </c>
      <c r="E62" s="96" t="s">
        <v>51</v>
      </c>
      <c r="F62" s="170" t="n">
        <v>15238</v>
      </c>
      <c r="G62" s="170" t="n">
        <v>89</v>
      </c>
      <c r="H62" s="81" t="n">
        <v>171.213483146067</v>
      </c>
      <c r="I62" s="57" t="n">
        <v>27</v>
      </c>
      <c r="J62" s="57" t="s">
        <v>30</v>
      </c>
    </row>
    <row r="63" customFormat="false" ht="14.4" hidden="false" customHeight="false" outlineLevel="0" collapsed="false">
      <c r="A63" s="52" t="n">
        <v>1270</v>
      </c>
      <c r="B63" s="53" t="s">
        <v>21</v>
      </c>
      <c r="C63" s="53" t="s">
        <v>200</v>
      </c>
      <c r="D63" s="53" t="s">
        <v>77</v>
      </c>
      <c r="E63" s="84" t="s">
        <v>186</v>
      </c>
      <c r="F63" s="170" t="n">
        <v>0</v>
      </c>
      <c r="G63" s="170" t="n">
        <v>0</v>
      </c>
      <c r="H63" s="81" t="e">
        <f aca="false"/>
        <v>#DIV/0!</v>
      </c>
      <c r="I63" s="101" t="s">
        <v>26</v>
      </c>
      <c r="J63" s="101" t="s">
        <v>27</v>
      </c>
    </row>
    <row r="64" customFormat="false" ht="14.4" hidden="false" customHeight="false" outlineLevel="0" collapsed="false">
      <c r="A64" s="52" t="n">
        <v>1272</v>
      </c>
      <c r="B64" s="53" t="s">
        <v>53</v>
      </c>
      <c r="C64" s="53" t="s">
        <v>137</v>
      </c>
      <c r="D64" s="53" t="s">
        <v>138</v>
      </c>
      <c r="E64" s="84" t="s">
        <v>107</v>
      </c>
      <c r="F64" s="170" t="n">
        <v>1240</v>
      </c>
      <c r="G64" s="170" t="n">
        <v>9</v>
      </c>
      <c r="H64" s="81" t="n">
        <v>137.777777777778</v>
      </c>
      <c r="I64" s="101" t="s">
        <v>26</v>
      </c>
      <c r="J64" s="101" t="s">
        <v>112</v>
      </c>
    </row>
    <row r="65" customFormat="false" ht="14.4" hidden="false" customHeight="false" outlineLevel="0" collapsed="false">
      <c r="A65" s="52" t="n">
        <v>1301</v>
      </c>
      <c r="B65" s="53" t="s">
        <v>21</v>
      </c>
      <c r="C65" s="53" t="s">
        <v>259</v>
      </c>
      <c r="D65" s="53" t="s">
        <v>260</v>
      </c>
      <c r="E65" s="84" t="s">
        <v>252</v>
      </c>
      <c r="F65" s="170" t="n">
        <v>34515</v>
      </c>
      <c r="G65" s="170" t="n">
        <v>192</v>
      </c>
      <c r="H65" s="81" t="n">
        <v>179.765625</v>
      </c>
      <c r="I65" s="57" t="n">
        <v>22</v>
      </c>
      <c r="J65" s="57" t="s">
        <v>33</v>
      </c>
    </row>
    <row r="66" customFormat="false" ht="14.4" hidden="false" customHeight="false" outlineLevel="0" collapsed="false">
      <c r="A66" s="85" t="n">
        <v>1375</v>
      </c>
      <c r="B66" s="86" t="s">
        <v>21</v>
      </c>
      <c r="C66" s="86" t="s">
        <v>223</v>
      </c>
      <c r="D66" s="86" t="s">
        <v>224</v>
      </c>
      <c r="E66" s="84" t="s">
        <v>205</v>
      </c>
      <c r="F66" s="170" t="n">
        <v>12452</v>
      </c>
      <c r="G66" s="170" t="n">
        <v>81</v>
      </c>
      <c r="H66" s="81" t="n">
        <v>153.728395061728</v>
      </c>
      <c r="I66" s="57" t="n">
        <v>40</v>
      </c>
      <c r="J66" s="57" t="s">
        <v>30</v>
      </c>
    </row>
    <row r="67" customFormat="false" ht="14.4" hidden="false" customHeight="false" outlineLevel="0" collapsed="false">
      <c r="A67" s="85" t="n">
        <v>1377</v>
      </c>
      <c r="B67" s="86" t="s">
        <v>21</v>
      </c>
      <c r="C67" s="86" t="s">
        <v>226</v>
      </c>
      <c r="D67" s="86" t="s">
        <v>195</v>
      </c>
      <c r="E67" s="84" t="s">
        <v>205</v>
      </c>
      <c r="F67" s="170" t="n">
        <v>32537</v>
      </c>
      <c r="G67" s="170" t="n">
        <v>166</v>
      </c>
      <c r="H67" s="81" t="n">
        <v>196.006024096386</v>
      </c>
      <c r="I67" s="57" t="n">
        <v>10</v>
      </c>
      <c r="J67" s="57" t="s">
        <v>25</v>
      </c>
    </row>
    <row r="68" customFormat="false" ht="14.4" hidden="false" customHeight="false" outlineLevel="0" collapsed="false">
      <c r="A68" s="52" t="n">
        <v>1378</v>
      </c>
      <c r="B68" s="53" t="s">
        <v>21</v>
      </c>
      <c r="C68" s="53" t="s">
        <v>201</v>
      </c>
      <c r="D68" s="53" t="s">
        <v>202</v>
      </c>
      <c r="E68" s="84" t="s">
        <v>186</v>
      </c>
      <c r="F68" s="170" t="n">
        <v>16983</v>
      </c>
      <c r="G68" s="170" t="n">
        <v>102</v>
      </c>
      <c r="H68" s="81" t="n">
        <v>166.5</v>
      </c>
      <c r="I68" s="57" t="n">
        <v>31</v>
      </c>
      <c r="J68" s="57" t="s">
        <v>30</v>
      </c>
    </row>
    <row r="69" customFormat="false" ht="14.4" hidden="false" customHeight="false" outlineLevel="0" collapsed="false">
      <c r="A69" s="52" t="n">
        <v>1381</v>
      </c>
      <c r="B69" s="53" t="s">
        <v>21</v>
      </c>
      <c r="C69" s="53" t="s">
        <v>47</v>
      </c>
      <c r="D69" s="53" t="s">
        <v>48</v>
      </c>
      <c r="E69" s="84" t="s">
        <v>24</v>
      </c>
      <c r="F69" s="170" t="n">
        <v>28619</v>
      </c>
      <c r="G69" s="170" t="n">
        <v>153</v>
      </c>
      <c r="H69" s="81" t="n">
        <v>187.052287581699</v>
      </c>
      <c r="I69" s="57" t="n">
        <v>16</v>
      </c>
      <c r="J69" s="57" t="s">
        <v>33</v>
      </c>
    </row>
    <row r="70" customFormat="false" ht="14.4" hidden="false" customHeight="false" outlineLevel="0" collapsed="false">
      <c r="A70" s="52" t="n">
        <v>1457</v>
      </c>
      <c r="B70" s="53" t="s">
        <v>53</v>
      </c>
      <c r="C70" s="53" t="s">
        <v>66</v>
      </c>
      <c r="D70" s="53" t="s">
        <v>67</v>
      </c>
      <c r="E70" s="98" t="s">
        <v>51</v>
      </c>
      <c r="F70" s="170" t="n">
        <v>3250</v>
      </c>
      <c r="G70" s="170" t="n">
        <v>22</v>
      </c>
      <c r="H70" s="81" t="n">
        <v>147.727272727273</v>
      </c>
      <c r="I70" s="57" t="n">
        <v>44</v>
      </c>
      <c r="J70" s="57" t="s">
        <v>56</v>
      </c>
    </row>
    <row r="71" customFormat="false" ht="14.4" hidden="false" customHeight="false" outlineLevel="0" collapsed="false">
      <c r="A71" s="52" t="n">
        <v>1459</v>
      </c>
      <c r="B71" s="53" t="s">
        <v>21</v>
      </c>
      <c r="C71" s="53" t="s">
        <v>70</v>
      </c>
      <c r="D71" s="53" t="s">
        <v>71</v>
      </c>
      <c r="E71" s="98" t="s">
        <v>51</v>
      </c>
      <c r="F71" s="170" t="n">
        <v>0</v>
      </c>
      <c r="G71" s="170" t="n">
        <v>0</v>
      </c>
      <c r="H71" s="81" t="e">
        <f aca="false"/>
        <v>#DIV/0!</v>
      </c>
      <c r="I71" s="101" t="s">
        <v>65</v>
      </c>
      <c r="J71" s="101" t="s">
        <v>27</v>
      </c>
    </row>
    <row r="72" customFormat="false" ht="14.4" hidden="false" customHeight="false" outlineLevel="0" collapsed="false">
      <c r="A72" s="52" t="n">
        <v>1464</v>
      </c>
      <c r="B72" s="53" t="s">
        <v>53</v>
      </c>
      <c r="C72" s="53" t="s">
        <v>268</v>
      </c>
      <c r="D72" s="53" t="s">
        <v>269</v>
      </c>
      <c r="E72" s="84" t="s">
        <v>252</v>
      </c>
      <c r="F72" s="170" t="n">
        <v>8930</v>
      </c>
      <c r="G72" s="170" t="n">
        <v>66</v>
      </c>
      <c r="H72" s="81" t="n">
        <v>135.30303030303</v>
      </c>
      <c r="I72" s="57" t="n">
        <v>53</v>
      </c>
      <c r="J72" s="57" t="s">
        <v>56</v>
      </c>
    </row>
    <row r="73" customFormat="false" ht="14.4" hidden="false" customHeight="false" outlineLevel="0" collapsed="false">
      <c r="A73" s="52" t="n">
        <v>1467</v>
      </c>
      <c r="B73" s="53" t="s">
        <v>53</v>
      </c>
      <c r="C73" s="53" t="s">
        <v>80</v>
      </c>
      <c r="D73" s="53" t="s">
        <v>81</v>
      </c>
      <c r="E73" s="84" t="s">
        <v>51</v>
      </c>
      <c r="F73" s="170" t="n">
        <v>17629</v>
      </c>
      <c r="G73" s="170" t="n">
        <v>111</v>
      </c>
      <c r="H73" s="81" t="n">
        <v>158.81981981982</v>
      </c>
      <c r="I73" s="57" t="n">
        <v>36</v>
      </c>
      <c r="J73" s="57" t="s">
        <v>56</v>
      </c>
    </row>
    <row r="74" customFormat="false" ht="14.4" hidden="false" customHeight="false" outlineLevel="0" collapsed="false">
      <c r="A74" s="52" t="n">
        <v>1474</v>
      </c>
      <c r="B74" s="53" t="s">
        <v>21</v>
      </c>
      <c r="C74" s="53" t="s">
        <v>106</v>
      </c>
      <c r="D74" s="53" t="s">
        <v>60</v>
      </c>
      <c r="E74" s="84" t="s">
        <v>107</v>
      </c>
      <c r="F74" s="170" t="n">
        <v>3343</v>
      </c>
      <c r="G74" s="170" t="n">
        <v>22</v>
      </c>
      <c r="H74" s="81" t="n">
        <v>151.954545454545</v>
      </c>
      <c r="I74" s="57" t="n">
        <v>41</v>
      </c>
      <c r="J74" s="57" t="s">
        <v>30</v>
      </c>
    </row>
    <row r="75" customFormat="false" ht="14.4" hidden="false" customHeight="false" outlineLevel="0" collapsed="false">
      <c r="A75" s="52" t="n">
        <v>1492</v>
      </c>
      <c r="B75" s="53" t="s">
        <v>21</v>
      </c>
      <c r="C75" s="53" t="s">
        <v>42</v>
      </c>
      <c r="D75" s="53" t="s">
        <v>29</v>
      </c>
      <c r="E75" s="84" t="s">
        <v>24</v>
      </c>
      <c r="F75" s="170" t="n">
        <v>15227</v>
      </c>
      <c r="G75" s="170" t="n">
        <v>85</v>
      </c>
      <c r="H75" s="81" t="n">
        <v>179.141176470588</v>
      </c>
      <c r="I75" s="57" t="n">
        <v>22</v>
      </c>
      <c r="J75" s="57" t="s">
        <v>33</v>
      </c>
    </row>
    <row r="76" customFormat="false" ht="14.4" hidden="false" customHeight="false" outlineLevel="0" collapsed="false">
      <c r="A76" s="52" t="n">
        <v>1522</v>
      </c>
      <c r="B76" s="53" t="s">
        <v>21</v>
      </c>
      <c r="C76" s="53" t="s">
        <v>184</v>
      </c>
      <c r="D76" s="53" t="s">
        <v>185</v>
      </c>
      <c r="E76" s="84" t="s">
        <v>186</v>
      </c>
      <c r="F76" s="73" t="n">
        <v>37567.02</v>
      </c>
      <c r="G76" s="170" t="n">
        <v>194</v>
      </c>
      <c r="H76" s="81" t="n">
        <v>193.644432989691</v>
      </c>
      <c r="I76" s="57" t="n">
        <v>12</v>
      </c>
      <c r="J76" s="57" t="s">
        <v>25</v>
      </c>
    </row>
    <row r="77" customFormat="false" ht="14.4" hidden="false" customHeight="false" outlineLevel="0" collapsed="false">
      <c r="A77" s="146" t="n">
        <v>1636</v>
      </c>
      <c r="B77" s="147" t="s">
        <v>53</v>
      </c>
      <c r="C77" s="147" t="s">
        <v>100</v>
      </c>
      <c r="D77" s="147" t="s">
        <v>101</v>
      </c>
      <c r="E77" s="84" t="s">
        <v>86</v>
      </c>
      <c r="F77" s="170" t="n">
        <v>8669</v>
      </c>
      <c r="G77" s="170" t="n">
        <v>55</v>
      </c>
      <c r="H77" s="81" t="n">
        <v>157.618181818182</v>
      </c>
      <c r="I77" s="57" t="n">
        <v>37</v>
      </c>
      <c r="J77" s="57" t="s">
        <v>56</v>
      </c>
    </row>
    <row r="78" customFormat="false" ht="14.4" hidden="false" customHeight="false" outlineLevel="0" collapsed="false">
      <c r="A78" s="52" t="n">
        <v>1639</v>
      </c>
      <c r="B78" s="53" t="s">
        <v>53</v>
      </c>
      <c r="C78" s="53" t="s">
        <v>255</v>
      </c>
      <c r="D78" s="53" t="s">
        <v>218</v>
      </c>
      <c r="E78" s="84" t="s">
        <v>252</v>
      </c>
      <c r="F78" s="170" t="n">
        <v>3059</v>
      </c>
      <c r="G78" s="170" t="n">
        <v>24</v>
      </c>
      <c r="H78" s="81" t="n">
        <v>127.458333333333</v>
      </c>
      <c r="I78" s="57" t="n">
        <v>58</v>
      </c>
      <c r="J78" s="57" t="s">
        <v>56</v>
      </c>
    </row>
    <row r="79" customFormat="false" ht="14.4" hidden="false" customHeight="false" outlineLevel="0" collapsed="false">
      <c r="A79" s="52" t="n">
        <v>1642</v>
      </c>
      <c r="B79" s="53" t="s">
        <v>21</v>
      </c>
      <c r="C79" s="53" t="s">
        <v>96</v>
      </c>
      <c r="D79" s="53" t="s">
        <v>97</v>
      </c>
      <c r="E79" s="84" t="s">
        <v>86</v>
      </c>
      <c r="F79" s="170" t="n">
        <v>4755</v>
      </c>
      <c r="G79" s="170" t="n">
        <v>28</v>
      </c>
      <c r="H79" s="81" t="n">
        <v>169.821428571429</v>
      </c>
      <c r="I79" s="57" t="n">
        <v>29</v>
      </c>
      <c r="J79" s="57" t="s">
        <v>30</v>
      </c>
    </row>
    <row r="80" customFormat="false" ht="14.4" hidden="false" customHeight="false" outlineLevel="0" collapsed="false">
      <c r="A80" s="52" t="n">
        <v>1685</v>
      </c>
      <c r="B80" s="53" t="s">
        <v>21</v>
      </c>
      <c r="C80" s="53" t="s">
        <v>261</v>
      </c>
      <c r="D80" s="53" t="s">
        <v>262</v>
      </c>
      <c r="E80" s="84" t="s">
        <v>252</v>
      </c>
      <c r="F80" s="170" t="n">
        <v>24379</v>
      </c>
      <c r="G80" s="170" t="n">
        <v>128</v>
      </c>
      <c r="H80" s="81" t="n">
        <v>190.4609375</v>
      </c>
      <c r="I80" s="57" t="n">
        <v>14</v>
      </c>
      <c r="J80" s="57" t="s">
        <v>25</v>
      </c>
    </row>
    <row r="81" customFormat="false" ht="14.4" hidden="false" customHeight="false" outlineLevel="0" collapsed="false">
      <c r="A81" s="85" t="n">
        <v>1686</v>
      </c>
      <c r="B81" s="86" t="s">
        <v>53</v>
      </c>
      <c r="C81" s="86" t="s">
        <v>214</v>
      </c>
      <c r="D81" s="86" t="s">
        <v>215</v>
      </c>
      <c r="E81" s="84" t="s">
        <v>205</v>
      </c>
      <c r="F81" s="170" t="n">
        <v>1630</v>
      </c>
      <c r="G81" s="170" t="n">
        <v>12</v>
      </c>
      <c r="H81" s="81" t="n">
        <v>135.833333333333</v>
      </c>
      <c r="I81" s="101" t="s">
        <v>65</v>
      </c>
      <c r="J81" s="101" t="s">
        <v>112</v>
      </c>
    </row>
    <row r="82" customFormat="false" ht="14.4" hidden="false" customHeight="false" outlineLevel="0" collapsed="false">
      <c r="A82" s="52" t="n">
        <v>1742</v>
      </c>
      <c r="B82" s="53" t="s">
        <v>53</v>
      </c>
      <c r="C82" s="53" t="s">
        <v>175</v>
      </c>
      <c r="D82" s="53" t="s">
        <v>176</v>
      </c>
      <c r="E82" s="84" t="s">
        <v>174</v>
      </c>
      <c r="F82" s="170" t="n">
        <v>3366</v>
      </c>
      <c r="G82" s="170" t="n">
        <v>20</v>
      </c>
      <c r="H82" s="81" t="n">
        <v>168.3</v>
      </c>
      <c r="I82" s="57" t="n">
        <v>29</v>
      </c>
      <c r="J82" s="57" t="s">
        <v>56</v>
      </c>
    </row>
    <row r="83" customFormat="false" ht="14.4" hidden="false" customHeight="false" outlineLevel="0" collapsed="false">
      <c r="A83" s="52" t="n">
        <v>1757</v>
      </c>
      <c r="B83" s="53" t="s">
        <v>53</v>
      </c>
      <c r="C83" s="53" t="s">
        <v>248</v>
      </c>
      <c r="D83" s="53" t="s">
        <v>249</v>
      </c>
      <c r="E83" s="98" t="s">
        <v>234</v>
      </c>
      <c r="F83" s="170" t="n">
        <v>13018</v>
      </c>
      <c r="G83" s="170" t="n">
        <v>82</v>
      </c>
      <c r="H83" s="81" t="n">
        <v>158.756097560976</v>
      </c>
      <c r="I83" s="57" t="n">
        <v>36</v>
      </c>
      <c r="J83" s="57" t="s">
        <v>56</v>
      </c>
    </row>
    <row r="84" customFormat="false" ht="14.4" hidden="false" customHeight="false" outlineLevel="0" collapsed="false">
      <c r="A84" s="128" t="n">
        <v>1763</v>
      </c>
      <c r="B84" s="129" t="s">
        <v>53</v>
      </c>
      <c r="C84" s="129" t="s">
        <v>132</v>
      </c>
      <c r="D84" s="129" t="s">
        <v>133</v>
      </c>
      <c r="E84" s="148" t="s">
        <v>107</v>
      </c>
      <c r="F84" s="170" t="n">
        <v>3303</v>
      </c>
      <c r="G84" s="170" t="n">
        <v>18</v>
      </c>
      <c r="H84" s="81" t="n">
        <v>183.5</v>
      </c>
      <c r="I84" s="101" t="s">
        <v>65</v>
      </c>
      <c r="J84" s="101" t="s">
        <v>112</v>
      </c>
    </row>
    <row r="85" customFormat="false" ht="14.4" hidden="false" customHeight="false" outlineLevel="0" collapsed="false">
      <c r="A85" s="52" t="n">
        <v>1766</v>
      </c>
      <c r="B85" s="97" t="s">
        <v>53</v>
      </c>
      <c r="C85" s="97" t="s">
        <v>42</v>
      </c>
      <c r="D85" s="97" t="s">
        <v>121</v>
      </c>
      <c r="E85" s="109" t="s">
        <v>107</v>
      </c>
      <c r="F85" s="170" t="n">
        <v>1430</v>
      </c>
      <c r="G85" s="170" t="n">
        <v>9</v>
      </c>
      <c r="H85" s="81" t="n">
        <v>158.888888888889</v>
      </c>
      <c r="I85" s="101" t="s">
        <v>65</v>
      </c>
      <c r="J85" s="101" t="s">
        <v>112</v>
      </c>
    </row>
    <row r="86" customFormat="false" ht="14.4" hidden="false" customHeight="false" outlineLevel="0" collapsed="false">
      <c r="A86" s="52" t="n">
        <v>1782</v>
      </c>
      <c r="B86" s="53" t="s">
        <v>21</v>
      </c>
      <c r="C86" s="53" t="s">
        <v>232</v>
      </c>
      <c r="D86" s="53" t="s">
        <v>233</v>
      </c>
      <c r="E86" s="84" t="s">
        <v>234</v>
      </c>
      <c r="F86" s="170" t="n">
        <v>0</v>
      </c>
      <c r="G86" s="170" t="n">
        <v>0</v>
      </c>
      <c r="H86" s="81" t="e">
        <f aca="false"/>
        <v>#DIV/0!</v>
      </c>
      <c r="I86" s="101" t="s">
        <v>65</v>
      </c>
      <c r="J86" s="101" t="s">
        <v>27</v>
      </c>
    </row>
    <row r="87" customFormat="false" ht="14.4" hidden="false" customHeight="false" outlineLevel="0" collapsed="false">
      <c r="A87" s="52" t="n">
        <v>1817</v>
      </c>
      <c r="B87" s="53" t="s">
        <v>21</v>
      </c>
      <c r="C87" s="53" t="s">
        <v>117</v>
      </c>
      <c r="D87" s="53" t="s">
        <v>118</v>
      </c>
      <c r="E87" s="84" t="s">
        <v>107</v>
      </c>
      <c r="F87" s="170" t="n">
        <v>6484</v>
      </c>
      <c r="G87" s="170" t="n">
        <v>35</v>
      </c>
      <c r="H87" s="81" t="n">
        <v>185.257142857143</v>
      </c>
      <c r="I87" s="57" t="n">
        <v>18</v>
      </c>
      <c r="J87" s="57" t="s">
        <v>33</v>
      </c>
    </row>
    <row r="88" customFormat="false" ht="14.4" hidden="false" customHeight="false" outlineLevel="0" collapsed="false">
      <c r="A88" s="52" t="n">
        <v>1819</v>
      </c>
      <c r="B88" s="53" t="s">
        <v>53</v>
      </c>
      <c r="C88" s="53" t="s">
        <v>54</v>
      </c>
      <c r="D88" s="53" t="s">
        <v>55</v>
      </c>
      <c r="E88" s="96" t="s">
        <v>51</v>
      </c>
      <c r="F88" s="170" t="n">
        <v>31193</v>
      </c>
      <c r="G88" s="170" t="n">
        <v>191</v>
      </c>
      <c r="H88" s="81" t="n">
        <v>163.314136125654</v>
      </c>
      <c r="I88" s="57" t="n">
        <v>33</v>
      </c>
      <c r="J88" s="57" t="s">
        <v>56</v>
      </c>
    </row>
    <row r="89" customFormat="false" ht="14.4" hidden="false" customHeight="false" outlineLevel="0" collapsed="false">
      <c r="A89" s="85" t="n">
        <v>1825</v>
      </c>
      <c r="B89" s="86" t="s">
        <v>21</v>
      </c>
      <c r="C89" s="86" t="s">
        <v>221</v>
      </c>
      <c r="D89" s="86" t="s">
        <v>222</v>
      </c>
      <c r="E89" s="84" t="s">
        <v>205</v>
      </c>
      <c r="F89" s="170" t="n">
        <v>35877</v>
      </c>
      <c r="G89" s="170" t="n">
        <v>186</v>
      </c>
      <c r="H89" s="81" t="n">
        <v>192.887096774194</v>
      </c>
      <c r="I89" s="57" t="n">
        <v>13</v>
      </c>
      <c r="J89" s="57" t="s">
        <v>25</v>
      </c>
    </row>
    <row r="90" customFormat="false" ht="14.4" hidden="false" customHeight="false" outlineLevel="0" collapsed="false">
      <c r="A90" s="52" t="n">
        <v>1860</v>
      </c>
      <c r="B90" s="53" t="s">
        <v>21</v>
      </c>
      <c r="C90" s="53" t="s">
        <v>263</v>
      </c>
      <c r="D90" s="53" t="s">
        <v>264</v>
      </c>
      <c r="E90" s="84" t="s">
        <v>252</v>
      </c>
      <c r="F90" s="170" t="n">
        <v>0</v>
      </c>
      <c r="G90" s="170" t="n">
        <v>0</v>
      </c>
      <c r="H90" s="81" t="e">
        <f aca="false"/>
        <v>#DIV/0!</v>
      </c>
      <c r="I90" s="101" t="s">
        <v>26</v>
      </c>
      <c r="J90" s="101" t="s">
        <v>27</v>
      </c>
    </row>
    <row r="91" customFormat="false" ht="14.4" hidden="false" customHeight="false" outlineLevel="0" collapsed="false">
      <c r="A91" s="171" t="n">
        <v>1868</v>
      </c>
      <c r="B91" s="53" t="s">
        <v>21</v>
      </c>
      <c r="C91" s="53" t="s">
        <v>146</v>
      </c>
      <c r="D91" s="53" t="s">
        <v>46</v>
      </c>
      <c r="E91" s="84" t="s">
        <v>107</v>
      </c>
      <c r="F91" s="170" t="n">
        <v>45498</v>
      </c>
      <c r="G91" s="170" t="n">
        <v>248</v>
      </c>
      <c r="H91" s="81" t="n">
        <v>183.459677419355</v>
      </c>
      <c r="I91" s="57" t="n">
        <v>19</v>
      </c>
      <c r="J91" s="57" t="s">
        <v>33</v>
      </c>
    </row>
    <row r="92" customFormat="false" ht="14.4" hidden="false" customHeight="false" outlineLevel="0" collapsed="false">
      <c r="A92" s="52" t="n">
        <v>1869</v>
      </c>
      <c r="B92" s="53" t="s">
        <v>53</v>
      </c>
      <c r="C92" s="53" t="s">
        <v>146</v>
      </c>
      <c r="D92" s="53" t="s">
        <v>147</v>
      </c>
      <c r="E92" s="84" t="s">
        <v>107</v>
      </c>
      <c r="F92" s="170" t="n">
        <v>46649</v>
      </c>
      <c r="G92" s="170" t="n">
        <v>279</v>
      </c>
      <c r="H92" s="81" t="n">
        <v>167.200716845878</v>
      </c>
      <c r="I92" s="57" t="n">
        <v>30</v>
      </c>
      <c r="J92" s="57" t="s">
        <v>56</v>
      </c>
    </row>
    <row r="93" customFormat="false" ht="14.4" hidden="false" customHeight="false" outlineLevel="0" collapsed="false">
      <c r="A93" s="52" t="n">
        <v>1946</v>
      </c>
      <c r="B93" s="53" t="s">
        <v>21</v>
      </c>
      <c r="C93" s="53" t="s">
        <v>43</v>
      </c>
      <c r="D93" s="53" t="s">
        <v>44</v>
      </c>
      <c r="E93" s="84" t="s">
        <v>24</v>
      </c>
      <c r="F93" s="170" t="n">
        <v>35530</v>
      </c>
      <c r="G93" s="170" t="n">
        <v>195</v>
      </c>
      <c r="H93" s="81" t="n">
        <v>182.205128205128</v>
      </c>
      <c r="I93" s="57" t="n">
        <v>20</v>
      </c>
      <c r="J93" s="57" t="s">
        <v>33</v>
      </c>
    </row>
    <row r="94" customFormat="false" ht="14.4" hidden="false" customHeight="false" outlineLevel="0" collapsed="false">
      <c r="A94" s="52" t="n">
        <v>1966</v>
      </c>
      <c r="B94" s="53" t="s">
        <v>21</v>
      </c>
      <c r="C94" s="53" t="s">
        <v>134</v>
      </c>
      <c r="D94" s="53" t="s">
        <v>135</v>
      </c>
      <c r="E94" s="84" t="s">
        <v>107</v>
      </c>
      <c r="F94" s="170" t="n">
        <v>0</v>
      </c>
      <c r="G94" s="170" t="n">
        <v>0</v>
      </c>
      <c r="H94" s="81" t="e">
        <f aca="false"/>
        <v>#DIV/0!</v>
      </c>
      <c r="I94" s="101" t="s">
        <v>26</v>
      </c>
      <c r="J94" s="101" t="s">
        <v>27</v>
      </c>
    </row>
    <row r="95" customFormat="false" ht="14.4" hidden="false" customHeight="false" outlineLevel="0" collapsed="false">
      <c r="A95" s="52" t="n">
        <v>1967</v>
      </c>
      <c r="B95" s="53" t="s">
        <v>21</v>
      </c>
      <c r="C95" s="53" t="s">
        <v>61</v>
      </c>
      <c r="D95" s="53" t="s">
        <v>62</v>
      </c>
      <c r="E95" s="96" t="s">
        <v>51</v>
      </c>
      <c r="F95" s="170" t="n">
        <v>13276</v>
      </c>
      <c r="G95" s="170" t="n">
        <v>88</v>
      </c>
      <c r="H95" s="81" t="n">
        <v>150.863636363636</v>
      </c>
      <c r="I95" s="57" t="n">
        <v>42</v>
      </c>
      <c r="J95" s="57" t="s">
        <v>30</v>
      </c>
    </row>
    <row r="96" customFormat="false" ht="14.4" hidden="false" customHeight="false" outlineLevel="0" collapsed="false">
      <c r="A96" s="52" t="n">
        <v>2137</v>
      </c>
      <c r="B96" s="53" t="s">
        <v>21</v>
      </c>
      <c r="C96" s="53" t="s">
        <v>104</v>
      </c>
      <c r="D96" s="53" t="s">
        <v>105</v>
      </c>
      <c r="E96" s="84" t="s">
        <v>86</v>
      </c>
      <c r="F96" s="170" t="n">
        <v>46431</v>
      </c>
      <c r="G96" s="170" t="n">
        <v>233</v>
      </c>
      <c r="H96" s="81" t="n">
        <v>199.274678111588</v>
      </c>
      <c r="I96" s="57" t="n">
        <v>8</v>
      </c>
      <c r="J96" s="57" t="s">
        <v>25</v>
      </c>
    </row>
    <row r="97" customFormat="false" ht="14.4" hidden="false" customHeight="false" outlineLevel="0" collapsed="false">
      <c r="A97" s="141" t="n">
        <v>2138</v>
      </c>
      <c r="B97" s="142" t="s">
        <v>21</v>
      </c>
      <c r="C97" s="142" t="s">
        <v>189</v>
      </c>
      <c r="D97" s="142" t="s">
        <v>190</v>
      </c>
      <c r="E97" s="172" t="s">
        <v>186</v>
      </c>
      <c r="F97" s="170" t="n">
        <v>56516</v>
      </c>
      <c r="G97" s="170" t="n">
        <v>304</v>
      </c>
      <c r="H97" s="81" t="n">
        <v>185.907894736842</v>
      </c>
      <c r="I97" s="57" t="n">
        <v>18</v>
      </c>
      <c r="J97" s="57" t="s">
        <v>33</v>
      </c>
    </row>
    <row r="98" customFormat="false" ht="14.4" hidden="false" customHeight="false" outlineLevel="0" collapsed="false">
      <c r="A98" s="52" t="n">
        <v>2148</v>
      </c>
      <c r="B98" s="53" t="s">
        <v>21</v>
      </c>
      <c r="C98" s="53" t="s">
        <v>194</v>
      </c>
      <c r="D98" s="53" t="s">
        <v>195</v>
      </c>
      <c r="E98" s="84" t="s">
        <v>186</v>
      </c>
      <c r="F98" s="170" t="n">
        <v>4595</v>
      </c>
      <c r="G98" s="170" t="n">
        <v>28</v>
      </c>
      <c r="H98" s="81" t="n">
        <v>164.107142857143</v>
      </c>
      <c r="I98" s="57" t="n">
        <v>32</v>
      </c>
      <c r="J98" s="57" t="s">
        <v>30</v>
      </c>
    </row>
    <row r="99" customFormat="false" ht="14.4" hidden="false" customHeight="false" outlineLevel="0" collapsed="false">
      <c r="A99" s="85" t="n">
        <v>2220</v>
      </c>
      <c r="B99" s="53" t="s">
        <v>21</v>
      </c>
      <c r="C99" s="53" t="s">
        <v>206</v>
      </c>
      <c r="D99" s="53" t="s">
        <v>207</v>
      </c>
      <c r="E99" s="84" t="s">
        <v>205</v>
      </c>
      <c r="F99" s="170" t="n">
        <v>23148</v>
      </c>
      <c r="G99" s="170" t="n">
        <v>112</v>
      </c>
      <c r="H99" s="81" t="n">
        <v>206.678571428571</v>
      </c>
      <c r="I99" s="57" t="n">
        <v>3</v>
      </c>
      <c r="J99" s="57" t="s">
        <v>25</v>
      </c>
    </row>
    <row r="100" customFormat="false" ht="14.4" hidden="false" customHeight="false" outlineLevel="0" collapsed="false">
      <c r="A100" s="85" t="n">
        <v>2222</v>
      </c>
      <c r="B100" s="86" t="s">
        <v>21</v>
      </c>
      <c r="C100" s="53" t="s">
        <v>122</v>
      </c>
      <c r="D100" s="53" t="s">
        <v>77</v>
      </c>
      <c r="E100" s="84" t="s">
        <v>107</v>
      </c>
      <c r="F100" s="170" t="n">
        <v>60764</v>
      </c>
      <c r="G100" s="170" t="n">
        <v>341</v>
      </c>
      <c r="H100" s="81" t="n">
        <v>178.193548387097</v>
      </c>
      <c r="I100" s="57" t="n">
        <v>22</v>
      </c>
      <c r="J100" s="57" t="s">
        <v>33</v>
      </c>
    </row>
    <row r="101" customFormat="false" ht="14.4" hidden="false" customHeight="false" outlineLevel="0" collapsed="false">
      <c r="A101" s="85" t="n">
        <v>2223</v>
      </c>
      <c r="B101" s="53" t="s">
        <v>53</v>
      </c>
      <c r="C101" s="53" t="s">
        <v>122</v>
      </c>
      <c r="D101" s="53" t="s">
        <v>123</v>
      </c>
      <c r="E101" s="84" t="s">
        <v>107</v>
      </c>
      <c r="F101" s="170" t="n">
        <v>53399</v>
      </c>
      <c r="G101" s="170" t="n">
        <v>330</v>
      </c>
      <c r="H101" s="81" t="n">
        <v>161.815151515152</v>
      </c>
      <c r="I101" s="57" t="n">
        <v>34</v>
      </c>
      <c r="J101" s="57" t="s">
        <v>56</v>
      </c>
    </row>
    <row r="102" customFormat="false" ht="14.4" hidden="false" customHeight="false" outlineLevel="0" collapsed="false">
      <c r="A102" s="52" t="n">
        <v>2265</v>
      </c>
      <c r="B102" s="53" t="s">
        <v>21</v>
      </c>
      <c r="C102" s="53" t="s">
        <v>38</v>
      </c>
      <c r="D102" s="53" t="s">
        <v>39</v>
      </c>
      <c r="E102" s="84" t="s">
        <v>24</v>
      </c>
      <c r="F102" s="170" t="n">
        <v>12694</v>
      </c>
      <c r="G102" s="170" t="n">
        <v>74</v>
      </c>
      <c r="H102" s="81" t="n">
        <v>171.540540540541</v>
      </c>
      <c r="I102" s="57" t="n">
        <v>27</v>
      </c>
      <c r="J102" s="57" t="s">
        <v>30</v>
      </c>
    </row>
    <row r="103" customFormat="false" ht="14.4" hidden="false" customHeight="false" outlineLevel="0" collapsed="false">
      <c r="A103" s="171" t="n">
        <v>2266</v>
      </c>
      <c r="B103" s="53" t="s">
        <v>21</v>
      </c>
      <c r="C103" s="53" t="s">
        <v>125</v>
      </c>
      <c r="D103" s="53" t="s">
        <v>126</v>
      </c>
      <c r="E103" s="84" t="s">
        <v>107</v>
      </c>
      <c r="F103" s="170" t="n">
        <v>0</v>
      </c>
      <c r="G103" s="170" t="n">
        <v>0</v>
      </c>
      <c r="H103" s="81" t="e">
        <f aca="false"/>
        <v>#DIV/0!</v>
      </c>
      <c r="I103" s="101" t="s">
        <v>65</v>
      </c>
      <c r="J103" s="101" t="s">
        <v>27</v>
      </c>
    </row>
    <row r="104" customFormat="false" ht="14.4" hidden="false" customHeight="false" outlineLevel="0" collapsed="false">
      <c r="A104" s="171" t="n">
        <v>2294</v>
      </c>
      <c r="B104" s="53" t="s">
        <v>21</v>
      </c>
      <c r="C104" s="53" t="s">
        <v>239</v>
      </c>
      <c r="D104" s="53" t="s">
        <v>240</v>
      </c>
      <c r="E104" s="84" t="s">
        <v>234</v>
      </c>
      <c r="F104" s="170" t="n">
        <v>12372</v>
      </c>
      <c r="G104" s="170" t="n">
        <v>68</v>
      </c>
      <c r="H104" s="81" t="n">
        <v>181.941176470588</v>
      </c>
      <c r="I104" s="57" t="n">
        <v>20</v>
      </c>
      <c r="J104" s="57" t="s">
        <v>33</v>
      </c>
    </row>
    <row r="105" customFormat="false" ht="14.4" hidden="false" customHeight="false" outlineLevel="0" collapsed="false">
      <c r="A105" s="52" t="n">
        <v>2295</v>
      </c>
      <c r="B105" s="53" t="s">
        <v>21</v>
      </c>
      <c r="C105" s="53" t="s">
        <v>139</v>
      </c>
      <c r="D105" s="53" t="s">
        <v>140</v>
      </c>
      <c r="E105" s="84" t="s">
        <v>107</v>
      </c>
      <c r="F105" s="170" t="n">
        <v>30807</v>
      </c>
      <c r="G105" s="170" t="n">
        <v>194</v>
      </c>
      <c r="H105" s="81" t="n">
        <v>158.798969072165</v>
      </c>
      <c r="I105" s="57" t="n">
        <v>36</v>
      </c>
      <c r="J105" s="57" t="s">
        <v>30</v>
      </c>
    </row>
    <row r="106" customFormat="false" ht="14.4" hidden="false" customHeight="false" outlineLevel="0" collapsed="false">
      <c r="A106" s="52" t="n">
        <v>2297</v>
      </c>
      <c r="B106" s="53" t="s">
        <v>21</v>
      </c>
      <c r="C106" s="53" t="s">
        <v>159</v>
      </c>
      <c r="D106" s="53" t="s">
        <v>161</v>
      </c>
      <c r="E106" s="84" t="s">
        <v>150</v>
      </c>
      <c r="F106" s="170" t="n">
        <v>9174</v>
      </c>
      <c r="G106" s="170" t="n">
        <v>57</v>
      </c>
      <c r="H106" s="81" t="n">
        <v>160.947368421053</v>
      </c>
      <c r="I106" s="57" t="n">
        <v>35</v>
      </c>
      <c r="J106" s="57" t="s">
        <v>30</v>
      </c>
    </row>
    <row r="107" customFormat="false" ht="14.4" hidden="false" customHeight="false" outlineLevel="0" collapsed="false">
      <c r="A107" s="52" t="n">
        <v>2327</v>
      </c>
      <c r="B107" s="53" t="s">
        <v>21</v>
      </c>
      <c r="C107" s="53" t="s">
        <v>187</v>
      </c>
      <c r="D107" s="53" t="s">
        <v>188</v>
      </c>
      <c r="E107" s="84" t="s">
        <v>186</v>
      </c>
      <c r="F107" s="170" t="n">
        <v>18624</v>
      </c>
      <c r="G107" s="170" t="n">
        <v>104</v>
      </c>
      <c r="H107" s="81" t="n">
        <v>179.076923076923</v>
      </c>
      <c r="I107" s="57" t="n">
        <v>22</v>
      </c>
      <c r="J107" s="57" t="s">
        <v>33</v>
      </c>
    </row>
    <row r="108" customFormat="false" ht="14.4" hidden="false" customHeight="false" outlineLevel="0" collapsed="false">
      <c r="A108" s="52" t="n">
        <v>2334</v>
      </c>
      <c r="B108" s="53" t="s">
        <v>21</v>
      </c>
      <c r="C108" s="53" t="s">
        <v>130</v>
      </c>
      <c r="D108" s="53" t="s">
        <v>131</v>
      </c>
      <c r="E108" s="84" t="s">
        <v>107</v>
      </c>
      <c r="F108" s="170" t="n">
        <v>0</v>
      </c>
      <c r="G108" s="170" t="n">
        <v>0</v>
      </c>
      <c r="H108" s="81" t="e">
        <f aca="false"/>
        <v>#DIV/0!</v>
      </c>
      <c r="I108" s="101" t="s">
        <v>26</v>
      </c>
      <c r="J108" s="101" t="s">
        <v>27</v>
      </c>
    </row>
    <row r="109" customFormat="false" ht="14.4" hidden="false" customHeight="false" outlineLevel="0" collapsed="false">
      <c r="A109" s="171" t="n">
        <v>2349</v>
      </c>
      <c r="B109" s="53" t="s">
        <v>21</v>
      </c>
      <c r="C109" s="53" t="s">
        <v>169</v>
      </c>
      <c r="D109" s="53" t="s">
        <v>170</v>
      </c>
      <c r="E109" s="84" t="s">
        <v>164</v>
      </c>
      <c r="F109" s="170" t="n">
        <v>2701</v>
      </c>
      <c r="G109" s="170" t="n">
        <v>16</v>
      </c>
      <c r="H109" s="81" t="n">
        <v>168.8125</v>
      </c>
      <c r="I109" s="101" t="s">
        <v>65</v>
      </c>
      <c r="J109" s="101" t="s">
        <v>27</v>
      </c>
    </row>
    <row r="110" customFormat="false" ht="14.4" hidden="false" customHeight="false" outlineLevel="0" collapsed="false">
      <c r="A110" s="52" t="n">
        <v>2398</v>
      </c>
      <c r="B110" s="53" t="s">
        <v>21</v>
      </c>
      <c r="C110" s="53" t="s">
        <v>122</v>
      </c>
      <c r="D110" s="53" t="s">
        <v>124</v>
      </c>
      <c r="E110" s="84" t="s">
        <v>107</v>
      </c>
      <c r="F110" s="170" t="n">
        <v>28764</v>
      </c>
      <c r="G110" s="170" t="n">
        <v>159</v>
      </c>
      <c r="H110" s="81" t="n">
        <v>180.905660377359</v>
      </c>
      <c r="I110" s="57" t="n">
        <v>21</v>
      </c>
      <c r="J110" s="57" t="s">
        <v>33</v>
      </c>
    </row>
    <row r="111" customFormat="false" ht="14.4" hidden="false" customHeight="false" outlineLevel="0" collapsed="false">
      <c r="A111" s="85" t="n">
        <v>2453</v>
      </c>
      <c r="B111" s="86" t="s">
        <v>53</v>
      </c>
      <c r="C111" s="86" t="s">
        <v>257</v>
      </c>
      <c r="D111" s="86" t="s">
        <v>258</v>
      </c>
      <c r="E111" s="84" t="s">
        <v>252</v>
      </c>
      <c r="F111" s="170" t="n">
        <v>19394</v>
      </c>
      <c r="G111" s="170" t="n">
        <v>120</v>
      </c>
      <c r="H111" s="81" t="n">
        <v>161.616666666667</v>
      </c>
      <c r="I111" s="57" t="n">
        <v>34</v>
      </c>
      <c r="J111" s="57" t="s">
        <v>56</v>
      </c>
    </row>
    <row r="112" customFormat="false" ht="14.4" hidden="false" customHeight="false" outlineLevel="0" collapsed="false">
      <c r="A112" s="85" t="n">
        <v>2454</v>
      </c>
      <c r="B112" s="86" t="s">
        <v>53</v>
      </c>
      <c r="C112" s="86" t="s">
        <v>243</v>
      </c>
      <c r="D112" s="86" t="s">
        <v>244</v>
      </c>
      <c r="E112" s="98" t="s">
        <v>234</v>
      </c>
      <c r="F112" s="170" t="n">
        <v>3399</v>
      </c>
      <c r="G112" s="170" t="n">
        <v>26</v>
      </c>
      <c r="H112" s="81" t="n">
        <v>130.730769230769</v>
      </c>
      <c r="I112" s="57" t="n">
        <v>56</v>
      </c>
      <c r="J112" s="57" t="s">
        <v>56</v>
      </c>
    </row>
    <row r="113" customFormat="false" ht="14.4" hidden="false" customHeight="false" outlineLevel="0" collapsed="false">
      <c r="A113" s="85" t="n">
        <v>2455</v>
      </c>
      <c r="B113" s="86" t="s">
        <v>21</v>
      </c>
      <c r="C113" s="86" t="s">
        <v>266</v>
      </c>
      <c r="D113" s="86" t="s">
        <v>267</v>
      </c>
      <c r="E113" s="84" t="s">
        <v>252</v>
      </c>
      <c r="F113" s="170" t="n">
        <v>34173</v>
      </c>
      <c r="G113" s="170" t="n">
        <v>186</v>
      </c>
      <c r="H113" s="81" t="n">
        <v>183.725806451613</v>
      </c>
      <c r="I113" s="57" t="n">
        <v>19</v>
      </c>
      <c r="J113" s="57" t="s">
        <v>33</v>
      </c>
    </row>
    <row r="114" customFormat="false" ht="14.4" hidden="false" customHeight="false" outlineLevel="0" collapsed="false">
      <c r="A114" s="85" t="n">
        <v>2456</v>
      </c>
      <c r="B114" s="86" t="s">
        <v>21</v>
      </c>
      <c r="C114" s="86" t="s">
        <v>245</v>
      </c>
      <c r="D114" s="86" t="s">
        <v>118</v>
      </c>
      <c r="E114" s="84" t="s">
        <v>234</v>
      </c>
      <c r="F114" s="170" t="n">
        <v>51503</v>
      </c>
      <c r="G114" s="170" t="n">
        <v>275</v>
      </c>
      <c r="H114" s="81" t="n">
        <v>187.283636363636</v>
      </c>
      <c r="I114" s="57" t="n">
        <v>16</v>
      </c>
      <c r="J114" s="57" t="s">
        <v>33</v>
      </c>
    </row>
    <row r="115" customFormat="false" ht="14.4" hidden="false" customHeight="false" outlineLevel="0" collapsed="false">
      <c r="A115" s="85" t="n">
        <v>2474</v>
      </c>
      <c r="B115" s="86" t="s">
        <v>53</v>
      </c>
      <c r="C115" s="86" t="s">
        <v>250</v>
      </c>
      <c r="D115" s="86" t="s">
        <v>251</v>
      </c>
      <c r="E115" s="84" t="s">
        <v>252</v>
      </c>
      <c r="F115" s="170" t="n">
        <v>1803</v>
      </c>
      <c r="G115" s="170" t="n">
        <v>16</v>
      </c>
      <c r="H115" s="81" t="n">
        <v>112.6875</v>
      </c>
      <c r="I115" s="101" t="s">
        <v>65</v>
      </c>
      <c r="J115" s="101" t="s">
        <v>112</v>
      </c>
    </row>
    <row r="116" customFormat="false" ht="14.4" hidden="false" customHeight="false" outlineLevel="0" collapsed="false">
      <c r="A116" s="85" t="n">
        <v>2488</v>
      </c>
      <c r="B116" s="86" t="s">
        <v>21</v>
      </c>
      <c r="C116" s="86" t="s">
        <v>155</v>
      </c>
      <c r="D116" s="86" t="s">
        <v>156</v>
      </c>
      <c r="E116" s="84" t="s">
        <v>150</v>
      </c>
      <c r="F116" s="170" t="n">
        <v>0</v>
      </c>
      <c r="G116" s="170" t="n">
        <v>0</v>
      </c>
      <c r="H116" s="81" t="e">
        <f aca="false"/>
        <v>#DIV/0!</v>
      </c>
      <c r="I116" s="101" t="s">
        <v>26</v>
      </c>
      <c r="J116" s="101" t="s">
        <v>27</v>
      </c>
    </row>
    <row r="117" customFormat="false" ht="14.4" hidden="false" customHeight="false" outlineLevel="0" collapsed="false">
      <c r="A117" s="85" t="n">
        <v>2500</v>
      </c>
      <c r="B117" s="86" t="s">
        <v>21</v>
      </c>
      <c r="C117" s="86" t="s">
        <v>72</v>
      </c>
      <c r="D117" s="86" t="s">
        <v>73</v>
      </c>
      <c r="E117" s="84" t="s">
        <v>51</v>
      </c>
      <c r="F117" s="170" t="n">
        <v>5582</v>
      </c>
      <c r="G117" s="170" t="n">
        <v>36</v>
      </c>
      <c r="H117" s="81" t="n">
        <v>155.055555555556</v>
      </c>
      <c r="I117" s="57" t="n">
        <v>39</v>
      </c>
      <c r="J117" s="57" t="s">
        <v>30</v>
      </c>
    </row>
    <row r="118" customFormat="false" ht="14.4" hidden="false" customHeight="false" outlineLevel="0" collapsed="false">
      <c r="A118" s="85" t="n">
        <v>2501</v>
      </c>
      <c r="B118" s="86" t="s">
        <v>21</v>
      </c>
      <c r="C118" s="86" t="s">
        <v>78</v>
      </c>
      <c r="D118" s="86" t="s">
        <v>79</v>
      </c>
      <c r="E118" s="84" t="s">
        <v>51</v>
      </c>
      <c r="F118" s="170" t="n">
        <v>8159</v>
      </c>
      <c r="G118" s="170" t="n">
        <v>47</v>
      </c>
      <c r="H118" s="81" t="n">
        <v>173.595744680851</v>
      </c>
      <c r="I118" s="57" t="n">
        <v>26</v>
      </c>
      <c r="J118" s="57" t="s">
        <v>30</v>
      </c>
    </row>
    <row r="119" customFormat="false" ht="14.4" hidden="false" customHeight="false" outlineLevel="0" collapsed="false">
      <c r="A119" s="52" t="n">
        <v>2526</v>
      </c>
      <c r="B119" s="53" t="s">
        <v>53</v>
      </c>
      <c r="C119" s="53" t="s">
        <v>68</v>
      </c>
      <c r="D119" s="53" t="s">
        <v>69</v>
      </c>
      <c r="E119" s="84" t="s">
        <v>51</v>
      </c>
      <c r="F119" s="170" t="n">
        <v>15452</v>
      </c>
      <c r="G119" s="170" t="n">
        <v>107</v>
      </c>
      <c r="H119" s="81" t="n">
        <v>144.411214953271</v>
      </c>
      <c r="I119" s="57" t="n">
        <v>46</v>
      </c>
      <c r="J119" s="57" t="s">
        <v>56</v>
      </c>
    </row>
    <row r="120" customFormat="false" ht="14.4" hidden="false" customHeight="false" outlineLevel="0" collapsed="false">
      <c r="A120" s="141" t="n">
        <v>2553</v>
      </c>
      <c r="B120" s="142" t="s">
        <v>21</v>
      </c>
      <c r="C120" s="142" t="s">
        <v>113</v>
      </c>
      <c r="D120" s="142" t="s">
        <v>114</v>
      </c>
      <c r="E120" s="84" t="s">
        <v>107</v>
      </c>
      <c r="F120" s="170" t="n">
        <v>0</v>
      </c>
      <c r="G120" s="170" t="n">
        <v>0</v>
      </c>
      <c r="H120" s="81" t="e">
        <f aca="false"/>
        <v>#DIV/0!</v>
      </c>
      <c r="I120" s="57" t="s">
        <v>26</v>
      </c>
      <c r="J120" s="57" t="s">
        <v>27</v>
      </c>
    </row>
    <row r="121" customFormat="false" ht="14.4" hidden="false" customHeight="false" outlineLevel="0" collapsed="false">
      <c r="A121" s="52" t="n">
        <v>2596</v>
      </c>
      <c r="B121" s="53" t="s">
        <v>21</v>
      </c>
      <c r="C121" s="53" t="s">
        <v>80</v>
      </c>
      <c r="D121" s="53" t="s">
        <v>82</v>
      </c>
      <c r="E121" s="84" t="s">
        <v>51</v>
      </c>
      <c r="F121" s="170" t="n">
        <v>5301</v>
      </c>
      <c r="G121" s="170" t="n">
        <v>38</v>
      </c>
      <c r="H121" s="81" t="n">
        <v>139.5</v>
      </c>
      <c r="I121" s="57" t="n">
        <v>50</v>
      </c>
      <c r="J121" s="57" t="s">
        <v>30</v>
      </c>
    </row>
    <row r="122" customFormat="false" ht="14.4" hidden="false" customHeight="false" outlineLevel="0" collapsed="false">
      <c r="A122" s="85" t="n">
        <v>2631</v>
      </c>
      <c r="B122" s="86" t="s">
        <v>53</v>
      </c>
      <c r="C122" s="86" t="s">
        <v>226</v>
      </c>
      <c r="D122" s="86" t="s">
        <v>227</v>
      </c>
      <c r="E122" s="84" t="s">
        <v>205</v>
      </c>
      <c r="F122" s="170" t="n">
        <v>11698</v>
      </c>
      <c r="G122" s="170" t="n">
        <v>78</v>
      </c>
      <c r="H122" s="81" t="n">
        <v>149.974358974359</v>
      </c>
      <c r="I122" s="57" t="n">
        <v>43</v>
      </c>
      <c r="J122" s="57" t="s">
        <v>56</v>
      </c>
    </row>
    <row r="123" customFormat="false" ht="14.4" hidden="false" customHeight="false" outlineLevel="0" collapsed="false">
      <c r="A123" s="85" t="n">
        <v>2632</v>
      </c>
      <c r="B123" s="86" t="s">
        <v>21</v>
      </c>
      <c r="C123" s="86" t="s">
        <v>192</v>
      </c>
      <c r="D123" s="86" t="s">
        <v>193</v>
      </c>
      <c r="E123" s="84" t="s">
        <v>186</v>
      </c>
      <c r="F123" s="170" t="n">
        <v>21538</v>
      </c>
      <c r="G123" s="170" t="n">
        <v>138</v>
      </c>
      <c r="H123" s="81" t="n">
        <v>156.072463768116</v>
      </c>
      <c r="I123" s="57" t="n">
        <v>38</v>
      </c>
      <c r="J123" s="57" t="s">
        <v>30</v>
      </c>
    </row>
    <row r="124" customFormat="false" ht="14.4" hidden="false" customHeight="false" outlineLevel="0" collapsed="false">
      <c r="A124" s="85" t="n">
        <v>2634</v>
      </c>
      <c r="B124" s="86" t="s">
        <v>21</v>
      </c>
      <c r="C124" s="86" t="s">
        <v>210</v>
      </c>
      <c r="D124" s="86" t="s">
        <v>211</v>
      </c>
      <c r="E124" s="84" t="s">
        <v>205</v>
      </c>
      <c r="F124" s="170" t="n">
        <v>17094</v>
      </c>
      <c r="G124" s="170" t="n">
        <v>82</v>
      </c>
      <c r="H124" s="81" t="n">
        <v>208.463414634146</v>
      </c>
      <c r="I124" s="57" t="n">
        <v>1</v>
      </c>
      <c r="J124" s="57" t="s">
        <v>25</v>
      </c>
    </row>
    <row r="125" customFormat="false" ht="14.4" hidden="false" customHeight="false" outlineLevel="0" collapsed="false">
      <c r="A125" s="128" t="n">
        <v>2635</v>
      </c>
      <c r="B125" s="129" t="s">
        <v>21</v>
      </c>
      <c r="C125" s="129" t="s">
        <v>119</v>
      </c>
      <c r="D125" s="129" t="s">
        <v>71</v>
      </c>
      <c r="E125" s="173" t="s">
        <v>107</v>
      </c>
      <c r="F125" s="170" t="n">
        <v>5179</v>
      </c>
      <c r="G125" s="170" t="n">
        <v>30</v>
      </c>
      <c r="H125" s="81" t="n">
        <v>172.633333333333</v>
      </c>
      <c r="I125" s="57" t="n">
        <v>27</v>
      </c>
      <c r="J125" s="57" t="s">
        <v>30</v>
      </c>
    </row>
    <row r="126" customFormat="false" ht="14.4" hidden="false" customHeight="false" outlineLevel="0" collapsed="false">
      <c r="A126" s="150" t="n">
        <v>2693</v>
      </c>
      <c r="B126" s="86" t="s">
        <v>21</v>
      </c>
      <c r="C126" s="86" t="s">
        <v>235</v>
      </c>
      <c r="D126" s="86" t="s">
        <v>236</v>
      </c>
      <c r="E126" s="84" t="s">
        <v>234</v>
      </c>
      <c r="F126" s="170" t="n">
        <v>24910</v>
      </c>
      <c r="G126" s="170" t="n">
        <v>151</v>
      </c>
      <c r="H126" s="81" t="n">
        <v>164.966887417219</v>
      </c>
      <c r="I126" s="57" t="n">
        <v>32</v>
      </c>
      <c r="J126" s="57" t="s">
        <v>30</v>
      </c>
    </row>
    <row r="127" customFormat="false" ht="14.4" hidden="false" customHeight="false" outlineLevel="0" collapsed="false">
      <c r="A127" s="52" t="n">
        <v>2694</v>
      </c>
      <c r="B127" s="53" t="s">
        <v>21</v>
      </c>
      <c r="C127" s="53" t="s">
        <v>253</v>
      </c>
      <c r="D127" s="53" t="s">
        <v>254</v>
      </c>
      <c r="E127" s="84" t="s">
        <v>252</v>
      </c>
      <c r="F127" s="170" t="n">
        <v>20730</v>
      </c>
      <c r="G127" s="170" t="n">
        <v>124</v>
      </c>
      <c r="H127" s="81" t="n">
        <v>167.177419354839</v>
      </c>
      <c r="I127" s="57" t="n">
        <v>30</v>
      </c>
      <c r="J127" s="57" t="s">
        <v>30</v>
      </c>
    </row>
    <row r="128" customFormat="false" ht="14.4" hidden="false" customHeight="false" outlineLevel="0" collapsed="false">
      <c r="A128" s="85" t="n">
        <v>2695</v>
      </c>
      <c r="B128" s="86" t="s">
        <v>53</v>
      </c>
      <c r="C128" s="86" t="s">
        <v>40</v>
      </c>
      <c r="D128" s="86" t="s">
        <v>238</v>
      </c>
      <c r="E128" s="84" t="s">
        <v>234</v>
      </c>
      <c r="F128" s="170" t="n">
        <v>1285</v>
      </c>
      <c r="G128" s="170" t="n">
        <v>8</v>
      </c>
      <c r="H128" s="81" t="n">
        <v>160.625</v>
      </c>
      <c r="I128" s="101" t="s">
        <v>65</v>
      </c>
      <c r="J128" s="101" t="s">
        <v>112</v>
      </c>
    </row>
    <row r="129" customFormat="false" ht="14.4" hidden="false" customHeight="false" outlineLevel="0" collapsed="false">
      <c r="A129" s="52" t="n">
        <v>2744</v>
      </c>
      <c r="B129" s="53" t="s">
        <v>53</v>
      </c>
      <c r="C129" s="53" t="s">
        <v>134</v>
      </c>
      <c r="D129" s="53" t="s">
        <v>136</v>
      </c>
      <c r="E129" s="84" t="s">
        <v>107</v>
      </c>
      <c r="F129" s="170" t="n">
        <v>0</v>
      </c>
      <c r="G129" s="170" t="n">
        <v>0</v>
      </c>
      <c r="H129" s="81" t="e">
        <f aca="false"/>
        <v>#DIV/0!</v>
      </c>
      <c r="I129" s="101" t="s">
        <v>26</v>
      </c>
      <c r="J129" s="101" t="s">
        <v>112</v>
      </c>
    </row>
    <row r="130" customFormat="false" ht="14.4" hidden="false" customHeight="false" outlineLevel="0" collapsed="false">
      <c r="A130" s="52" t="n">
        <v>2766</v>
      </c>
      <c r="B130" s="53" t="s">
        <v>21</v>
      </c>
      <c r="C130" s="91" t="s">
        <v>49</v>
      </c>
      <c r="D130" s="91" t="s">
        <v>52</v>
      </c>
      <c r="E130" s="84" t="s">
        <v>51</v>
      </c>
      <c r="F130" s="170" t="n">
        <v>11205</v>
      </c>
      <c r="G130" s="170" t="n">
        <v>74</v>
      </c>
      <c r="H130" s="81" t="n">
        <v>151.418918918919</v>
      </c>
      <c r="I130" s="57" t="n">
        <v>41</v>
      </c>
      <c r="J130" s="57" t="s">
        <v>30</v>
      </c>
    </row>
    <row r="131" customFormat="false" ht="14.4" hidden="false" customHeight="false" outlineLevel="0" collapsed="false">
      <c r="A131" s="52" t="n">
        <v>2768</v>
      </c>
      <c r="B131" s="53" t="s">
        <v>21</v>
      </c>
      <c r="C131" s="91" t="s">
        <v>49</v>
      </c>
      <c r="D131" s="91" t="s">
        <v>50</v>
      </c>
      <c r="E131" s="84" t="s">
        <v>51</v>
      </c>
      <c r="F131" s="170" t="n">
        <v>3293</v>
      </c>
      <c r="G131" s="170" t="n">
        <v>22</v>
      </c>
      <c r="H131" s="81" t="n">
        <v>149.681818181818</v>
      </c>
      <c r="I131" s="57" t="n">
        <v>43</v>
      </c>
      <c r="J131" s="57" t="s">
        <v>30</v>
      </c>
    </row>
    <row r="132" customFormat="false" ht="14.4" hidden="false" customHeight="false" outlineLevel="0" collapsed="false">
      <c r="A132" s="50" t="n">
        <v>2772</v>
      </c>
      <c r="B132" s="86" t="s">
        <v>21</v>
      </c>
      <c r="C132" s="86" t="s">
        <v>208</v>
      </c>
      <c r="D132" s="86" t="s">
        <v>178</v>
      </c>
      <c r="E132" s="84" t="s">
        <v>205</v>
      </c>
      <c r="F132" s="170" t="n">
        <v>0</v>
      </c>
      <c r="G132" s="170" t="n">
        <v>0</v>
      </c>
      <c r="H132" s="81" t="e">
        <f aca="false"/>
        <v>#DIV/0!</v>
      </c>
      <c r="I132" s="57" t="s">
        <v>26</v>
      </c>
      <c r="J132" s="57" t="s">
        <v>27</v>
      </c>
    </row>
    <row r="133" customFormat="false" ht="14.4" hidden="false" customHeight="false" outlineLevel="0" collapsed="false">
      <c r="A133" s="43" t="n">
        <v>2773</v>
      </c>
      <c r="B133" s="86" t="s">
        <v>21</v>
      </c>
      <c r="C133" s="86" t="s">
        <v>208</v>
      </c>
      <c r="D133" s="86" t="s">
        <v>209</v>
      </c>
      <c r="E133" s="84" t="s">
        <v>205</v>
      </c>
      <c r="F133" s="170" t="n">
        <v>0</v>
      </c>
      <c r="G133" s="170" t="n">
        <v>0</v>
      </c>
      <c r="H133" s="81" t="e">
        <f aca="false"/>
        <v>#DIV/0!</v>
      </c>
      <c r="I133" s="57" t="s">
        <v>26</v>
      </c>
      <c r="J133" s="57" t="s">
        <v>27</v>
      </c>
    </row>
    <row r="134" customFormat="false" ht="14.4" hidden="false" customHeight="false" outlineLevel="0" collapsed="false">
      <c r="A134" s="43" t="n">
        <v>2774</v>
      </c>
      <c r="B134" s="86" t="s">
        <v>53</v>
      </c>
      <c r="C134" s="86" t="s">
        <v>217</v>
      </c>
      <c r="D134" s="86" t="s">
        <v>218</v>
      </c>
      <c r="E134" s="84" t="s">
        <v>205</v>
      </c>
      <c r="F134" s="170" t="n">
        <v>0</v>
      </c>
      <c r="G134" s="170" t="n">
        <v>0</v>
      </c>
      <c r="H134" s="81" t="e">
        <f aca="false"/>
        <v>#DIV/0!</v>
      </c>
      <c r="I134" s="101" t="s">
        <v>26</v>
      </c>
      <c r="J134" s="101" t="s">
        <v>112</v>
      </c>
    </row>
    <row r="135" customFormat="false" ht="14.4" hidden="false" customHeight="false" outlineLevel="0" collapsed="false">
      <c r="A135" s="43" t="n">
        <v>2775</v>
      </c>
      <c r="B135" s="86" t="s">
        <v>21</v>
      </c>
      <c r="C135" s="86" t="s">
        <v>246</v>
      </c>
      <c r="D135" s="86" t="s">
        <v>247</v>
      </c>
      <c r="E135" s="84" t="s">
        <v>234</v>
      </c>
      <c r="F135" s="170" t="n">
        <v>6752</v>
      </c>
      <c r="G135" s="170" t="n">
        <v>46</v>
      </c>
      <c r="H135" s="81" t="n">
        <v>146.782608695652</v>
      </c>
      <c r="I135" s="57" t="n">
        <v>45</v>
      </c>
      <c r="J135" s="57" t="s">
        <v>30</v>
      </c>
    </row>
    <row r="136" customFormat="false" ht="14.4" hidden="false" customHeight="false" outlineLevel="0" collapsed="false">
      <c r="A136" s="52" t="n">
        <v>2790</v>
      </c>
      <c r="B136" s="97" t="s">
        <v>21</v>
      </c>
      <c r="C136" s="97" t="s">
        <v>63</v>
      </c>
      <c r="D136" s="97" t="s">
        <v>64</v>
      </c>
      <c r="E136" s="96" t="s">
        <v>51</v>
      </c>
      <c r="F136" s="170" t="n">
        <v>4610</v>
      </c>
      <c r="G136" s="170" t="n">
        <v>26</v>
      </c>
      <c r="H136" s="81" t="n">
        <v>177.307692307692</v>
      </c>
      <c r="I136" s="57" t="n">
        <v>23</v>
      </c>
      <c r="J136" s="57" t="s">
        <v>30</v>
      </c>
    </row>
    <row r="137" customFormat="false" ht="14.4" hidden="false" customHeight="false" outlineLevel="0" collapsed="false">
      <c r="A137" s="43" t="n">
        <v>13060</v>
      </c>
      <c r="B137" s="97" t="s">
        <v>21</v>
      </c>
      <c r="C137" s="97" t="s">
        <v>28</v>
      </c>
      <c r="D137" s="97" t="s">
        <v>191</v>
      </c>
      <c r="E137" s="109" t="s">
        <v>186</v>
      </c>
      <c r="F137" s="170" t="n">
        <v>9024</v>
      </c>
      <c r="G137" s="170" t="n">
        <v>58</v>
      </c>
      <c r="H137" s="81" t="n">
        <v>155.586206896552</v>
      </c>
      <c r="I137" s="57" t="n">
        <v>39</v>
      </c>
      <c r="J137" s="57" t="s">
        <v>30</v>
      </c>
    </row>
    <row r="138" customFormat="false" ht="14.4" hidden="false" customHeight="false" outlineLevel="0" collapsed="false">
      <c r="A138" s="43" t="n">
        <v>13061</v>
      </c>
      <c r="B138" s="97" t="s">
        <v>21</v>
      </c>
      <c r="C138" s="97" t="s">
        <v>256</v>
      </c>
      <c r="D138" s="97" t="s">
        <v>105</v>
      </c>
      <c r="E138" s="109" t="s">
        <v>252</v>
      </c>
      <c r="F138" s="170" t="n">
        <v>3568</v>
      </c>
      <c r="G138" s="170" t="n">
        <v>24</v>
      </c>
      <c r="H138" s="81" t="n">
        <v>148.666666666667</v>
      </c>
      <c r="I138" s="57" t="n">
        <v>43</v>
      </c>
      <c r="J138" s="57" t="s">
        <v>30</v>
      </c>
    </row>
  </sheetData>
  <conditionalFormatting sqref="H2:H102 H132:H138">
    <cfRule type="cellIs" priority="2" operator="greaterThanOrEqual" aboveAverage="0" equalAverage="0" bottom="0" percent="0" rank="0" text="" dxfId="169">
      <formula>200</formula>
    </cfRule>
  </conditionalFormatting>
  <conditionalFormatting sqref="H103:H131">
    <cfRule type="cellIs" priority="3" operator="greaterThanOrEqual" aboveAverage="0" equalAverage="0" bottom="0" percent="0" rank="0" text="" dxfId="170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5078125" defaultRowHeight="14.4" zeroHeight="false" outlineLevelRow="0" outlineLevelCol="0"/>
  <cols>
    <col collapsed="false" customWidth="false" hidden="false" outlineLevel="0" max="1" min="1" style="168" width="11.55"/>
    <col collapsed="false" customWidth="true" hidden="false" outlineLevel="0" max="2" min="2" style="169" width="12.43"/>
    <col collapsed="false" customWidth="true" hidden="false" outlineLevel="0" max="3" min="3" style="169" width="26.66"/>
    <col collapsed="false" customWidth="true" hidden="false" outlineLevel="0" max="4" min="4" style="169" width="14.43"/>
    <col collapsed="false" customWidth="true" hidden="false" outlineLevel="0" max="5" min="5" style="169" width="16.88"/>
    <col collapsed="false" customWidth="false" hidden="false" outlineLevel="0" max="11" min="6" style="168" width="11.55"/>
    <col collapsed="false" customWidth="false" hidden="false" outlineLevel="0" max="257" min="12" style="169" width="11.55"/>
  </cols>
  <sheetData>
    <row r="1" customFormat="false" ht="14.4" hidden="false" customHeight="false" outlineLevel="0" collapsed="false">
      <c r="A1" s="168" t="s">
        <v>407</v>
      </c>
      <c r="B1" s="169" t="s">
        <v>408</v>
      </c>
      <c r="C1" s="169" t="s">
        <v>409</v>
      </c>
      <c r="D1" s="169" t="s">
        <v>410</v>
      </c>
      <c r="E1" s="169" t="s">
        <v>411</v>
      </c>
      <c r="F1" s="168" t="s">
        <v>412</v>
      </c>
      <c r="G1" s="168" t="s">
        <v>413</v>
      </c>
      <c r="H1" s="168" t="s">
        <v>414</v>
      </c>
      <c r="I1" s="168" t="s">
        <v>12</v>
      </c>
      <c r="J1" s="168" t="s">
        <v>415</v>
      </c>
      <c r="K1" s="169"/>
    </row>
    <row r="2" customFormat="false" ht="14.4" hidden="false" customHeight="false" outlineLevel="0" collapsed="false">
      <c r="A2" s="130" t="n">
        <v>132</v>
      </c>
      <c r="B2" s="132" t="s">
        <v>21</v>
      </c>
      <c r="C2" s="174" t="s">
        <v>416</v>
      </c>
      <c r="D2" s="175" t="s">
        <v>24</v>
      </c>
      <c r="E2" s="132" t="s">
        <v>417</v>
      </c>
      <c r="F2" s="176" t="n">
        <v>0</v>
      </c>
      <c r="G2" s="176" t="n">
        <v>0</v>
      </c>
      <c r="H2" s="59" t="e">
        <f aca="false"/>
        <v>#DIV/0!</v>
      </c>
      <c r="I2" s="70" t="s">
        <v>26</v>
      </c>
      <c r="J2" s="70" t="s">
        <v>127</v>
      </c>
      <c r="K2" s="177"/>
    </row>
    <row r="3" customFormat="false" ht="14.4" hidden="false" customHeight="false" outlineLevel="0" collapsed="false">
      <c r="A3" s="130" t="n">
        <v>180</v>
      </c>
      <c r="B3" s="132" t="s">
        <v>21</v>
      </c>
      <c r="C3" s="174" t="s">
        <v>418</v>
      </c>
      <c r="D3" s="175" t="s">
        <v>24</v>
      </c>
      <c r="E3" s="132" t="s">
        <v>419</v>
      </c>
      <c r="F3" s="176" t="n">
        <v>7532</v>
      </c>
      <c r="G3" s="176" t="n">
        <v>45</v>
      </c>
      <c r="H3" s="59" t="n">
        <v>167.377777777778</v>
      </c>
      <c r="I3" s="70" t="n">
        <v>30</v>
      </c>
      <c r="J3" s="70" t="s">
        <v>30</v>
      </c>
      <c r="K3" s="177"/>
    </row>
    <row r="4" customFormat="false" ht="14.4" hidden="false" customHeight="false" outlineLevel="0" collapsed="false">
      <c r="A4" s="52" t="n">
        <v>230</v>
      </c>
      <c r="B4" s="132" t="s">
        <v>21</v>
      </c>
      <c r="C4" s="174" t="s">
        <v>420</v>
      </c>
      <c r="D4" s="175" t="s">
        <v>24</v>
      </c>
      <c r="E4" s="98" t="s">
        <v>419</v>
      </c>
      <c r="F4" s="176" t="n">
        <v>35516</v>
      </c>
      <c r="G4" s="176" t="n">
        <v>191</v>
      </c>
      <c r="H4" s="59" t="n">
        <v>185.947643979058</v>
      </c>
      <c r="I4" s="70" t="n">
        <v>18</v>
      </c>
      <c r="J4" s="70" t="s">
        <v>33</v>
      </c>
      <c r="K4" s="177"/>
    </row>
    <row r="5" customFormat="false" ht="14.4" hidden="false" customHeight="false" outlineLevel="0" collapsed="false">
      <c r="A5" s="130" t="n">
        <v>271</v>
      </c>
      <c r="B5" s="132" t="s">
        <v>21</v>
      </c>
      <c r="C5" s="174" t="s">
        <v>421</v>
      </c>
      <c r="D5" s="175" t="s">
        <v>24</v>
      </c>
      <c r="E5" s="132" t="s">
        <v>422</v>
      </c>
      <c r="F5" s="176" t="n">
        <v>6654</v>
      </c>
      <c r="G5" s="176" t="n">
        <v>39</v>
      </c>
      <c r="H5" s="59" t="n">
        <v>170.615384615385</v>
      </c>
      <c r="I5" s="70" t="s">
        <v>26</v>
      </c>
      <c r="J5" s="70" t="s">
        <v>127</v>
      </c>
      <c r="K5" s="177"/>
    </row>
    <row r="6" customFormat="false" ht="14.4" hidden="false" customHeight="false" outlineLevel="0" collapsed="false">
      <c r="A6" s="130" t="n">
        <v>280</v>
      </c>
      <c r="B6" s="132" t="s">
        <v>21</v>
      </c>
      <c r="C6" s="174" t="s">
        <v>423</v>
      </c>
      <c r="D6" s="175" t="s">
        <v>24</v>
      </c>
      <c r="E6" s="132" t="s">
        <v>424</v>
      </c>
      <c r="F6" s="176" t="n">
        <v>7013</v>
      </c>
      <c r="G6" s="176" t="n">
        <v>39</v>
      </c>
      <c r="H6" s="59" t="n">
        <v>179.820512820513</v>
      </c>
      <c r="I6" s="70" t="s">
        <v>26</v>
      </c>
      <c r="J6" s="70" t="s">
        <v>127</v>
      </c>
      <c r="K6" s="177"/>
    </row>
    <row r="7" customFormat="false" ht="14.4" hidden="false" customHeight="false" outlineLevel="0" collapsed="false">
      <c r="A7" s="130" t="n">
        <v>323</v>
      </c>
      <c r="B7" s="132" t="s">
        <v>21</v>
      </c>
      <c r="C7" s="174" t="s">
        <v>425</v>
      </c>
      <c r="D7" s="175" t="s">
        <v>24</v>
      </c>
      <c r="E7" s="84" t="s">
        <v>419</v>
      </c>
      <c r="F7" s="176" t="n">
        <v>59536</v>
      </c>
      <c r="G7" s="176" t="n">
        <v>310</v>
      </c>
      <c r="H7" s="59" t="n">
        <v>192.051612903226</v>
      </c>
      <c r="I7" s="70" t="n">
        <v>13</v>
      </c>
      <c r="J7" s="70" t="s">
        <v>25</v>
      </c>
      <c r="K7" s="177"/>
    </row>
    <row r="8" customFormat="false" ht="14.4" hidden="false" customHeight="false" outlineLevel="0" collapsed="false">
      <c r="A8" s="52" t="n">
        <v>2265</v>
      </c>
      <c r="B8" s="132" t="s">
        <v>21</v>
      </c>
      <c r="C8" s="174" t="s">
        <v>426</v>
      </c>
      <c r="D8" s="178" t="s">
        <v>24</v>
      </c>
      <c r="E8" s="132" t="s">
        <v>427</v>
      </c>
      <c r="F8" s="176" t="n">
        <v>8561</v>
      </c>
      <c r="G8" s="176" t="n">
        <v>50</v>
      </c>
      <c r="H8" s="59" t="n">
        <v>171.22</v>
      </c>
      <c r="I8" s="70" t="n">
        <v>27</v>
      </c>
      <c r="J8" s="70" t="s">
        <v>30</v>
      </c>
      <c r="K8" s="177"/>
    </row>
    <row r="9" customFormat="false" ht="14.4" hidden="false" customHeight="false" outlineLevel="0" collapsed="false">
      <c r="A9" s="85" t="n">
        <v>356</v>
      </c>
      <c r="B9" s="132" t="s">
        <v>21</v>
      </c>
      <c r="C9" s="179" t="s">
        <v>428</v>
      </c>
      <c r="D9" s="178" t="s">
        <v>24</v>
      </c>
      <c r="E9" s="132" t="s">
        <v>429</v>
      </c>
      <c r="F9" s="176" t="n">
        <v>7897</v>
      </c>
      <c r="G9" s="176" t="n">
        <v>42</v>
      </c>
      <c r="H9" s="59" t="n">
        <v>188.02380952381</v>
      </c>
      <c r="I9" s="70" t="n">
        <v>15</v>
      </c>
      <c r="J9" s="70" t="s">
        <v>33</v>
      </c>
      <c r="K9" s="177"/>
    </row>
    <row r="10" customFormat="false" ht="14.4" hidden="false" customHeight="false" outlineLevel="0" collapsed="false">
      <c r="A10" s="52" t="n">
        <v>1492</v>
      </c>
      <c r="B10" s="132" t="s">
        <v>21</v>
      </c>
      <c r="C10" s="174" t="s">
        <v>430</v>
      </c>
      <c r="D10" s="175" t="s">
        <v>24</v>
      </c>
      <c r="E10" s="132" t="s">
        <v>419</v>
      </c>
      <c r="F10" s="176" t="n">
        <v>17349</v>
      </c>
      <c r="G10" s="176" t="n">
        <v>98</v>
      </c>
      <c r="H10" s="59" t="n">
        <v>177.030612244898</v>
      </c>
      <c r="I10" s="70" t="n">
        <v>23</v>
      </c>
      <c r="J10" s="70" t="s">
        <v>30</v>
      </c>
      <c r="K10" s="177"/>
    </row>
    <row r="11" customFormat="false" ht="14.4" hidden="false" customHeight="false" outlineLevel="0" collapsed="false">
      <c r="A11" s="130" t="n">
        <v>1946</v>
      </c>
      <c r="B11" s="132" t="s">
        <v>21</v>
      </c>
      <c r="C11" s="174" t="s">
        <v>431</v>
      </c>
      <c r="D11" s="175" t="s">
        <v>24</v>
      </c>
      <c r="E11" s="132" t="s">
        <v>419</v>
      </c>
      <c r="F11" s="176" t="n">
        <v>23934</v>
      </c>
      <c r="G11" s="176" t="n">
        <v>139</v>
      </c>
      <c r="H11" s="59" t="n">
        <v>172.187050359712</v>
      </c>
      <c r="I11" s="70" t="n">
        <v>27</v>
      </c>
      <c r="J11" s="70" t="s">
        <v>30</v>
      </c>
      <c r="K11" s="177"/>
    </row>
    <row r="12" customFormat="false" ht="14.4" hidden="false" customHeight="false" outlineLevel="0" collapsed="false">
      <c r="A12" s="130" t="n">
        <v>522</v>
      </c>
      <c r="B12" s="132" t="s">
        <v>21</v>
      </c>
      <c r="C12" s="174" t="s">
        <v>432</v>
      </c>
      <c r="D12" s="175" t="s">
        <v>24</v>
      </c>
      <c r="E12" s="132" t="s">
        <v>419</v>
      </c>
      <c r="F12" s="176" t="n">
        <v>11841</v>
      </c>
      <c r="G12" s="176" t="n">
        <v>66</v>
      </c>
      <c r="H12" s="59" t="n">
        <v>179.409090909091</v>
      </c>
      <c r="I12" s="70" t="n">
        <v>22</v>
      </c>
      <c r="J12" s="70" t="s">
        <v>33</v>
      </c>
      <c r="K12" s="177"/>
    </row>
    <row r="13" customFormat="false" ht="14.4" hidden="false" customHeight="false" outlineLevel="0" collapsed="false">
      <c r="A13" s="130" t="n">
        <v>790</v>
      </c>
      <c r="B13" s="132" t="s">
        <v>21</v>
      </c>
      <c r="C13" s="174" t="s">
        <v>433</v>
      </c>
      <c r="D13" s="175" t="s">
        <v>24</v>
      </c>
      <c r="E13" s="54" t="s">
        <v>419</v>
      </c>
      <c r="F13" s="176" t="n">
        <v>24018</v>
      </c>
      <c r="G13" s="176" t="n">
        <v>130</v>
      </c>
      <c r="H13" s="59" t="n">
        <v>184.753846153846</v>
      </c>
      <c r="I13" s="70" t="n">
        <v>18</v>
      </c>
      <c r="J13" s="70" t="s">
        <v>33</v>
      </c>
      <c r="K13" s="177"/>
    </row>
    <row r="14" customFormat="false" ht="14.4" hidden="false" customHeight="false" outlineLevel="0" collapsed="false">
      <c r="A14" s="52" t="n">
        <v>1381</v>
      </c>
      <c r="B14" s="132" t="s">
        <v>21</v>
      </c>
      <c r="C14" s="174" t="s">
        <v>434</v>
      </c>
      <c r="D14" s="178" t="s">
        <v>24</v>
      </c>
      <c r="E14" s="84" t="s">
        <v>419</v>
      </c>
      <c r="F14" s="176" t="n">
        <v>25768</v>
      </c>
      <c r="G14" s="176" t="n">
        <v>138</v>
      </c>
      <c r="H14" s="59" t="n">
        <v>186.724637681159</v>
      </c>
      <c r="I14" s="70" t="n">
        <v>17</v>
      </c>
      <c r="J14" s="70" t="s">
        <v>33</v>
      </c>
      <c r="K14" s="177"/>
    </row>
    <row r="15" customFormat="false" ht="14.4" hidden="false" customHeight="false" outlineLevel="0" collapsed="false">
      <c r="A15" s="52" t="n">
        <v>1819</v>
      </c>
      <c r="B15" s="98" t="s">
        <v>53</v>
      </c>
      <c r="C15" s="174" t="s">
        <v>435</v>
      </c>
      <c r="D15" s="180" t="s">
        <v>51</v>
      </c>
      <c r="E15" s="98" t="s">
        <v>427</v>
      </c>
      <c r="F15" s="176" t="n">
        <v>19471</v>
      </c>
      <c r="G15" s="176" t="n">
        <v>125</v>
      </c>
      <c r="H15" s="59" t="n">
        <v>155.768</v>
      </c>
      <c r="I15" s="94" t="n">
        <v>39</v>
      </c>
      <c r="J15" s="94" t="s">
        <v>56</v>
      </c>
      <c r="K15" s="177"/>
    </row>
    <row r="16" customFormat="false" ht="14.4" hidden="false" customHeight="false" outlineLevel="0" collapsed="false">
      <c r="A16" s="103" t="n">
        <v>2692</v>
      </c>
      <c r="B16" s="105" t="s">
        <v>53</v>
      </c>
      <c r="C16" s="179" t="s">
        <v>436</v>
      </c>
      <c r="D16" s="178" t="s">
        <v>51</v>
      </c>
      <c r="E16" s="84" t="s">
        <v>419</v>
      </c>
      <c r="F16" s="176" t="n">
        <v>0</v>
      </c>
      <c r="G16" s="176" t="n">
        <v>0</v>
      </c>
      <c r="H16" s="59" t="e">
        <f aca="false"/>
        <v>#DIV/0!</v>
      </c>
      <c r="I16" s="94" t="s">
        <v>26</v>
      </c>
      <c r="J16" s="94" t="s">
        <v>437</v>
      </c>
      <c r="K16" s="177"/>
    </row>
    <row r="17" customFormat="false" ht="14.4" hidden="false" customHeight="false" outlineLevel="0" collapsed="false">
      <c r="A17" s="52" t="n">
        <v>2524</v>
      </c>
      <c r="B17" s="132" t="s">
        <v>21</v>
      </c>
      <c r="C17" s="174" t="s">
        <v>438</v>
      </c>
      <c r="D17" s="175" t="s">
        <v>51</v>
      </c>
      <c r="E17" s="132" t="s">
        <v>419</v>
      </c>
      <c r="F17" s="176" t="n">
        <v>600</v>
      </c>
      <c r="G17" s="176" t="n">
        <v>4</v>
      </c>
      <c r="H17" s="59" t="n">
        <v>150</v>
      </c>
      <c r="I17" s="70" t="s">
        <v>26</v>
      </c>
      <c r="J17" s="70" t="s">
        <v>127</v>
      </c>
      <c r="K17" s="177"/>
    </row>
    <row r="18" customFormat="false" ht="14.4" hidden="false" customHeight="false" outlineLevel="0" collapsed="false">
      <c r="A18" s="52" t="n">
        <v>142</v>
      </c>
      <c r="B18" s="132" t="s">
        <v>21</v>
      </c>
      <c r="C18" s="174" t="s">
        <v>439</v>
      </c>
      <c r="D18" s="175" t="s">
        <v>51</v>
      </c>
      <c r="E18" s="98" t="s">
        <v>419</v>
      </c>
      <c r="F18" s="176" t="n">
        <v>11226</v>
      </c>
      <c r="G18" s="176" t="n">
        <v>63</v>
      </c>
      <c r="H18" s="59" t="n">
        <v>178.190476190476</v>
      </c>
      <c r="I18" s="70" t="n">
        <v>22</v>
      </c>
      <c r="J18" s="70" t="s">
        <v>33</v>
      </c>
      <c r="K18" s="177"/>
    </row>
    <row r="19" customFormat="false" ht="14.4" hidden="false" customHeight="false" outlineLevel="0" collapsed="false">
      <c r="A19" s="52" t="n">
        <v>1210</v>
      </c>
      <c r="B19" s="132" t="s">
        <v>21</v>
      </c>
      <c r="C19" s="174" t="s">
        <v>440</v>
      </c>
      <c r="D19" s="181" t="s">
        <v>51</v>
      </c>
      <c r="E19" s="98" t="s">
        <v>419</v>
      </c>
      <c r="F19" s="176" t="n">
        <v>15171</v>
      </c>
      <c r="G19" s="176" t="n">
        <v>89</v>
      </c>
      <c r="H19" s="59" t="n">
        <v>170.460674157303</v>
      </c>
      <c r="I19" s="70" t="n">
        <v>28</v>
      </c>
      <c r="J19" s="70" t="s">
        <v>30</v>
      </c>
      <c r="K19" s="177"/>
    </row>
    <row r="20" customFormat="false" ht="14.4" hidden="false" customHeight="false" outlineLevel="0" collapsed="false">
      <c r="A20" s="52" t="n">
        <v>1967</v>
      </c>
      <c r="B20" s="132" t="s">
        <v>21</v>
      </c>
      <c r="C20" s="174" t="s">
        <v>441</v>
      </c>
      <c r="D20" s="180" t="s">
        <v>51</v>
      </c>
      <c r="E20" s="132" t="s">
        <v>419</v>
      </c>
      <c r="F20" s="176" t="n">
        <v>13100</v>
      </c>
      <c r="G20" s="176" t="n">
        <v>87</v>
      </c>
      <c r="H20" s="59" t="n">
        <v>150.574712643678</v>
      </c>
      <c r="I20" s="70" t="n">
        <v>42</v>
      </c>
      <c r="J20" s="70" t="s">
        <v>30</v>
      </c>
      <c r="K20" s="177"/>
    </row>
    <row r="21" customFormat="false" ht="14.4" hidden="false" customHeight="false" outlineLevel="0" collapsed="false">
      <c r="A21" s="52" t="n">
        <v>1457</v>
      </c>
      <c r="B21" s="98" t="s">
        <v>53</v>
      </c>
      <c r="C21" s="174" t="s">
        <v>442</v>
      </c>
      <c r="D21" s="182" t="s">
        <v>51</v>
      </c>
      <c r="E21" s="98" t="s">
        <v>419</v>
      </c>
      <c r="F21" s="176" t="n">
        <v>3296</v>
      </c>
      <c r="G21" s="176" t="n">
        <v>22</v>
      </c>
      <c r="H21" s="59" t="n">
        <v>149.818181818182</v>
      </c>
      <c r="I21" s="94" t="s">
        <v>26</v>
      </c>
      <c r="J21" s="94" t="s">
        <v>437</v>
      </c>
      <c r="K21" s="177"/>
    </row>
    <row r="22" customFormat="false" ht="14.4" hidden="false" customHeight="false" outlineLevel="0" collapsed="false">
      <c r="A22" s="52" t="n">
        <v>2526</v>
      </c>
      <c r="B22" s="98" t="s">
        <v>53</v>
      </c>
      <c r="C22" s="174" t="s">
        <v>443</v>
      </c>
      <c r="D22" s="175" t="s">
        <v>51</v>
      </c>
      <c r="E22" s="132" t="s">
        <v>417</v>
      </c>
      <c r="F22" s="176" t="n">
        <v>19242</v>
      </c>
      <c r="G22" s="176" t="n">
        <v>136</v>
      </c>
      <c r="H22" s="59" t="n">
        <v>141.485294117647</v>
      </c>
      <c r="I22" s="94" t="n">
        <v>48</v>
      </c>
      <c r="J22" s="94" t="s">
        <v>56</v>
      </c>
      <c r="K22" s="177"/>
    </row>
    <row r="23" customFormat="false" ht="14.4" hidden="false" customHeight="false" outlineLevel="0" collapsed="false">
      <c r="A23" s="52" t="n">
        <v>1459</v>
      </c>
      <c r="B23" s="132" t="s">
        <v>21</v>
      </c>
      <c r="C23" s="174" t="s">
        <v>444</v>
      </c>
      <c r="D23" s="182" t="s">
        <v>51</v>
      </c>
      <c r="E23" s="98" t="s">
        <v>419</v>
      </c>
      <c r="F23" s="176" t="n">
        <v>8172</v>
      </c>
      <c r="G23" s="176" t="n">
        <v>52</v>
      </c>
      <c r="H23" s="59" t="n">
        <v>157.153846153846</v>
      </c>
      <c r="I23" s="70" t="n">
        <v>37</v>
      </c>
      <c r="J23" s="70" t="s">
        <v>30</v>
      </c>
      <c r="K23" s="177"/>
    </row>
    <row r="24" customFormat="false" ht="14.4" hidden="false" customHeight="false" outlineLevel="0" collapsed="false">
      <c r="A24" s="85" t="n">
        <v>2500</v>
      </c>
      <c r="B24" s="132" t="s">
        <v>21</v>
      </c>
      <c r="C24" s="179" t="s">
        <v>445</v>
      </c>
      <c r="D24" s="178" t="s">
        <v>51</v>
      </c>
      <c r="E24" s="84" t="s">
        <v>419</v>
      </c>
      <c r="F24" s="176" t="n">
        <v>8685</v>
      </c>
      <c r="G24" s="176" t="n">
        <v>54</v>
      </c>
      <c r="H24" s="59" t="n">
        <v>160.833333333333</v>
      </c>
      <c r="I24" s="70" t="n">
        <v>35</v>
      </c>
      <c r="J24" s="70" t="s">
        <v>30</v>
      </c>
      <c r="K24" s="177"/>
    </row>
    <row r="25" customFormat="false" ht="14.4" hidden="false" customHeight="false" outlineLevel="0" collapsed="false">
      <c r="A25" s="85" t="n">
        <v>2527</v>
      </c>
      <c r="B25" s="132" t="s">
        <v>21</v>
      </c>
      <c r="C25" s="179" t="s">
        <v>446</v>
      </c>
      <c r="D25" s="178" t="s">
        <v>51</v>
      </c>
      <c r="E25" s="54" t="s">
        <v>419</v>
      </c>
      <c r="F25" s="176" t="n">
        <v>0</v>
      </c>
      <c r="G25" s="176" t="n">
        <v>0</v>
      </c>
      <c r="H25" s="59" t="e">
        <f aca="false"/>
        <v>#DIV/0!</v>
      </c>
      <c r="I25" s="70" t="s">
        <v>26</v>
      </c>
      <c r="J25" s="70" t="s">
        <v>127</v>
      </c>
      <c r="K25" s="177"/>
    </row>
    <row r="26" customFormat="false" ht="14.4" hidden="false" customHeight="false" outlineLevel="0" collapsed="false">
      <c r="A26" s="130" t="n">
        <v>742</v>
      </c>
      <c r="B26" s="132" t="s">
        <v>21</v>
      </c>
      <c r="C26" s="174" t="s">
        <v>447</v>
      </c>
      <c r="D26" s="175" t="s">
        <v>51</v>
      </c>
      <c r="E26" s="132" t="s">
        <v>422</v>
      </c>
      <c r="F26" s="176" t="n">
        <v>9833</v>
      </c>
      <c r="G26" s="176" t="n">
        <v>62</v>
      </c>
      <c r="H26" s="59" t="n">
        <v>158.596774193548</v>
      </c>
      <c r="I26" s="70" t="n">
        <v>36</v>
      </c>
      <c r="J26" s="70" t="s">
        <v>30</v>
      </c>
      <c r="K26" s="177"/>
    </row>
    <row r="27" customFormat="false" ht="14.4" hidden="false" customHeight="false" outlineLevel="0" collapsed="false">
      <c r="A27" s="85" t="n">
        <v>2501</v>
      </c>
      <c r="B27" s="132" t="s">
        <v>21</v>
      </c>
      <c r="C27" s="179" t="s">
        <v>448</v>
      </c>
      <c r="D27" s="178" t="s">
        <v>51</v>
      </c>
      <c r="E27" s="84" t="s">
        <v>419</v>
      </c>
      <c r="F27" s="176" t="n">
        <v>3137</v>
      </c>
      <c r="G27" s="176" t="n">
        <v>21</v>
      </c>
      <c r="H27" s="59" t="n">
        <v>149.380952380952</v>
      </c>
      <c r="I27" s="70" t="s">
        <v>26</v>
      </c>
      <c r="J27" s="70" t="s">
        <v>127</v>
      </c>
      <c r="K27" s="177"/>
    </row>
    <row r="28" customFormat="false" ht="14.4" hidden="false" customHeight="false" outlineLevel="0" collapsed="false">
      <c r="A28" s="130" t="n">
        <v>1467</v>
      </c>
      <c r="B28" s="132" t="s">
        <v>53</v>
      </c>
      <c r="C28" s="174" t="s">
        <v>449</v>
      </c>
      <c r="D28" s="175" t="s">
        <v>51</v>
      </c>
      <c r="E28" s="132" t="s">
        <v>450</v>
      </c>
      <c r="F28" s="176" t="n">
        <v>16884</v>
      </c>
      <c r="G28" s="176" t="n">
        <v>105</v>
      </c>
      <c r="H28" s="59" t="n">
        <v>160.8</v>
      </c>
      <c r="I28" s="94" t="n">
        <v>35</v>
      </c>
      <c r="J28" s="94" t="s">
        <v>56</v>
      </c>
      <c r="K28" s="177"/>
    </row>
    <row r="29" customFormat="false" ht="14.4" hidden="false" customHeight="false" outlineLevel="0" collapsed="false">
      <c r="A29" s="52" t="n">
        <v>2596</v>
      </c>
      <c r="B29" s="132" t="s">
        <v>21</v>
      </c>
      <c r="C29" s="174" t="s">
        <v>451</v>
      </c>
      <c r="D29" s="175" t="s">
        <v>51</v>
      </c>
      <c r="E29" s="54" t="s">
        <v>419</v>
      </c>
      <c r="F29" s="176" t="n">
        <v>1629</v>
      </c>
      <c r="G29" s="176" t="n">
        <v>12</v>
      </c>
      <c r="H29" s="59" t="n">
        <v>135.75</v>
      </c>
      <c r="I29" s="70" t="s">
        <v>26</v>
      </c>
      <c r="J29" s="70" t="s">
        <v>127</v>
      </c>
      <c r="K29" s="177"/>
    </row>
    <row r="30" customFormat="false" ht="14.4" hidden="false" customHeight="false" outlineLevel="0" collapsed="false">
      <c r="A30" s="85" t="n">
        <v>913</v>
      </c>
      <c r="B30" s="132" t="s">
        <v>21</v>
      </c>
      <c r="C30" s="179" t="s">
        <v>452</v>
      </c>
      <c r="D30" s="175" t="s">
        <v>51</v>
      </c>
      <c r="E30" s="54" t="s">
        <v>429</v>
      </c>
      <c r="F30" s="176" t="n">
        <v>17511</v>
      </c>
      <c r="G30" s="176" t="n">
        <v>99</v>
      </c>
      <c r="H30" s="59" t="n">
        <v>176.878787878788</v>
      </c>
      <c r="I30" s="70" t="n">
        <v>24</v>
      </c>
      <c r="J30" s="70" t="s">
        <v>30</v>
      </c>
      <c r="K30" s="177"/>
    </row>
    <row r="31" customFormat="false" ht="14.4" hidden="false" customHeight="false" outlineLevel="0" collapsed="false">
      <c r="A31" s="130" t="n">
        <v>181</v>
      </c>
      <c r="B31" s="132" t="s">
        <v>53</v>
      </c>
      <c r="C31" s="174" t="s">
        <v>453</v>
      </c>
      <c r="D31" s="175" t="s">
        <v>86</v>
      </c>
      <c r="E31" s="132" t="s">
        <v>454</v>
      </c>
      <c r="F31" s="176" t="n">
        <v>46485</v>
      </c>
      <c r="G31" s="176" t="n">
        <v>259</v>
      </c>
      <c r="H31" s="59" t="n">
        <v>179.478764478764</v>
      </c>
      <c r="I31" s="94" t="n">
        <v>22</v>
      </c>
      <c r="J31" s="94" t="s">
        <v>87</v>
      </c>
      <c r="K31" s="177"/>
    </row>
    <row r="32" customFormat="false" ht="14.4" hidden="false" customHeight="false" outlineLevel="0" collapsed="false">
      <c r="A32" s="130" t="n">
        <v>228</v>
      </c>
      <c r="B32" s="132" t="s">
        <v>53</v>
      </c>
      <c r="C32" s="174" t="s">
        <v>455</v>
      </c>
      <c r="D32" s="175" t="s">
        <v>86</v>
      </c>
      <c r="E32" s="132" t="s">
        <v>419</v>
      </c>
      <c r="F32" s="176" t="n">
        <v>15270</v>
      </c>
      <c r="G32" s="176" t="n">
        <v>94</v>
      </c>
      <c r="H32" s="59" t="n">
        <v>162.446808510638</v>
      </c>
      <c r="I32" s="94" t="n">
        <v>34</v>
      </c>
      <c r="J32" s="94" t="s">
        <v>56</v>
      </c>
      <c r="K32" s="177"/>
    </row>
    <row r="33" customFormat="false" ht="14.4" hidden="false" customHeight="false" outlineLevel="0" collapsed="false">
      <c r="A33" s="130" t="n">
        <v>236</v>
      </c>
      <c r="B33" s="132" t="s">
        <v>21</v>
      </c>
      <c r="C33" s="174" t="s">
        <v>456</v>
      </c>
      <c r="D33" s="178" t="s">
        <v>86</v>
      </c>
      <c r="E33" s="98" t="s">
        <v>419</v>
      </c>
      <c r="F33" s="176" t="n">
        <v>18495</v>
      </c>
      <c r="G33" s="176" t="n">
        <v>99</v>
      </c>
      <c r="H33" s="59" t="n">
        <v>186.818181818182</v>
      </c>
      <c r="I33" s="70" t="n">
        <v>17</v>
      </c>
      <c r="J33" s="70" t="s">
        <v>33</v>
      </c>
      <c r="K33" s="177"/>
    </row>
    <row r="34" customFormat="false" ht="14.4" hidden="false" customHeight="false" outlineLevel="0" collapsed="false">
      <c r="A34" s="52" t="n">
        <v>1172</v>
      </c>
      <c r="B34" s="98" t="s">
        <v>53</v>
      </c>
      <c r="C34" s="174" t="s">
        <v>457</v>
      </c>
      <c r="D34" s="178" t="s">
        <v>86</v>
      </c>
      <c r="E34" s="98" t="s">
        <v>419</v>
      </c>
      <c r="F34" s="176" t="n">
        <v>6350</v>
      </c>
      <c r="G34" s="176" t="n">
        <v>39</v>
      </c>
      <c r="H34" s="59" t="n">
        <v>162.820512820513</v>
      </c>
      <c r="I34" s="94" t="s">
        <v>26</v>
      </c>
      <c r="J34" s="94" t="s">
        <v>437</v>
      </c>
      <c r="K34" s="177"/>
    </row>
    <row r="35" customFormat="false" ht="14.4" hidden="false" customHeight="false" outlineLevel="0" collapsed="false">
      <c r="A35" s="130" t="n">
        <v>440</v>
      </c>
      <c r="B35" s="132" t="s">
        <v>53</v>
      </c>
      <c r="C35" s="174" t="s">
        <v>458</v>
      </c>
      <c r="D35" s="175" t="s">
        <v>86</v>
      </c>
      <c r="E35" s="132" t="s">
        <v>459</v>
      </c>
      <c r="F35" s="176" t="n">
        <v>33870</v>
      </c>
      <c r="G35" s="176" t="n">
        <v>189</v>
      </c>
      <c r="H35" s="59" t="n">
        <v>179.206349206349</v>
      </c>
      <c r="I35" s="94" t="n">
        <v>22</v>
      </c>
      <c r="J35" s="94" t="s">
        <v>87</v>
      </c>
      <c r="K35" s="177"/>
    </row>
    <row r="36" customFormat="false" ht="14.4" hidden="false" customHeight="false" outlineLevel="0" collapsed="false">
      <c r="A36" s="52" t="n">
        <v>1642</v>
      </c>
      <c r="B36" s="132" t="s">
        <v>21</v>
      </c>
      <c r="C36" s="174" t="s">
        <v>460</v>
      </c>
      <c r="D36" s="175" t="s">
        <v>86</v>
      </c>
      <c r="E36" s="98" t="s">
        <v>419</v>
      </c>
      <c r="F36" s="176" t="n">
        <v>0</v>
      </c>
      <c r="G36" s="176" t="n">
        <v>0</v>
      </c>
      <c r="H36" s="59" t="e">
        <f aca="false"/>
        <v>#DIV/0!</v>
      </c>
      <c r="I36" s="70" t="s">
        <v>26</v>
      </c>
      <c r="J36" s="70" t="s">
        <v>127</v>
      </c>
      <c r="K36" s="177"/>
    </row>
    <row r="37" customFormat="false" ht="14.4" hidden="false" customHeight="false" outlineLevel="0" collapsed="false">
      <c r="A37" s="130" t="n">
        <v>327</v>
      </c>
      <c r="B37" s="132" t="s">
        <v>53</v>
      </c>
      <c r="C37" s="174" t="s">
        <v>461</v>
      </c>
      <c r="D37" s="175" t="s">
        <v>86</v>
      </c>
      <c r="E37" s="132" t="s">
        <v>419</v>
      </c>
      <c r="F37" s="176" t="n">
        <v>8580</v>
      </c>
      <c r="G37" s="176" t="n">
        <v>47</v>
      </c>
      <c r="H37" s="59" t="n">
        <v>182.553191489362</v>
      </c>
      <c r="I37" s="94" t="n">
        <v>20</v>
      </c>
      <c r="J37" s="94" t="s">
        <v>87</v>
      </c>
      <c r="K37" s="177"/>
    </row>
    <row r="38" customFormat="false" ht="14.4" hidden="false" customHeight="false" outlineLevel="0" collapsed="false">
      <c r="A38" s="183" t="n">
        <v>1636</v>
      </c>
      <c r="B38" s="54" t="s">
        <v>53</v>
      </c>
      <c r="C38" s="179" t="s">
        <v>462</v>
      </c>
      <c r="D38" s="175" t="s">
        <v>86</v>
      </c>
      <c r="E38" s="132" t="s">
        <v>419</v>
      </c>
      <c r="F38" s="176" t="n">
        <v>7822</v>
      </c>
      <c r="G38" s="176" t="n">
        <v>51</v>
      </c>
      <c r="H38" s="59" t="n">
        <v>153.372549019608</v>
      </c>
      <c r="I38" s="94" t="n">
        <v>40</v>
      </c>
      <c r="J38" s="94" t="s">
        <v>56</v>
      </c>
      <c r="K38" s="177"/>
    </row>
    <row r="39" customFormat="false" ht="14.4" hidden="false" customHeight="false" outlineLevel="0" collapsed="false">
      <c r="A39" s="130" t="n">
        <v>633</v>
      </c>
      <c r="B39" s="132" t="s">
        <v>53</v>
      </c>
      <c r="C39" s="174" t="s">
        <v>463</v>
      </c>
      <c r="D39" s="175" t="s">
        <v>86</v>
      </c>
      <c r="E39" s="54" t="s">
        <v>464</v>
      </c>
      <c r="F39" s="176" t="n">
        <v>5607</v>
      </c>
      <c r="G39" s="176" t="n">
        <v>32</v>
      </c>
      <c r="H39" s="59" t="n">
        <v>175.21875</v>
      </c>
      <c r="I39" s="94" t="s">
        <v>26</v>
      </c>
      <c r="J39" s="94" t="s">
        <v>437</v>
      </c>
      <c r="K39" s="177"/>
    </row>
    <row r="40" customFormat="false" ht="14.4" hidden="false" customHeight="false" outlineLevel="0" collapsed="false">
      <c r="A40" s="52" t="n">
        <v>1868</v>
      </c>
      <c r="B40" s="132" t="s">
        <v>21</v>
      </c>
      <c r="C40" s="174" t="s">
        <v>465</v>
      </c>
      <c r="D40" s="184" t="s">
        <v>86</v>
      </c>
      <c r="E40" s="185" t="s">
        <v>419</v>
      </c>
      <c r="F40" s="176" t="n">
        <v>43842</v>
      </c>
      <c r="G40" s="176" t="n">
        <v>242</v>
      </c>
      <c r="H40" s="59" t="n">
        <v>181.165289256198</v>
      </c>
      <c r="I40" s="70" t="n">
        <v>20</v>
      </c>
      <c r="J40" s="70" t="s">
        <v>33</v>
      </c>
      <c r="K40" s="177"/>
    </row>
    <row r="41" customFormat="false" ht="14.4" hidden="false" customHeight="false" outlineLevel="0" collapsed="false">
      <c r="A41" s="52" t="n">
        <v>1869</v>
      </c>
      <c r="B41" s="98" t="s">
        <v>53</v>
      </c>
      <c r="C41" s="174" t="s">
        <v>466</v>
      </c>
      <c r="D41" s="178" t="s">
        <v>86</v>
      </c>
      <c r="E41" s="98" t="s">
        <v>419</v>
      </c>
      <c r="F41" s="176" t="n">
        <v>46242</v>
      </c>
      <c r="G41" s="176" t="n">
        <v>275</v>
      </c>
      <c r="H41" s="59" t="n">
        <v>168.152727272727</v>
      </c>
      <c r="I41" s="94" t="n">
        <v>29</v>
      </c>
      <c r="J41" s="94" t="s">
        <v>56</v>
      </c>
      <c r="K41" s="177"/>
    </row>
    <row r="42" customFormat="false" ht="14.4" hidden="false" customHeight="false" outlineLevel="0" collapsed="false">
      <c r="A42" s="52" t="n">
        <v>2137</v>
      </c>
      <c r="B42" s="132" t="s">
        <v>21</v>
      </c>
      <c r="C42" s="174" t="s">
        <v>467</v>
      </c>
      <c r="D42" s="178" t="s">
        <v>86</v>
      </c>
      <c r="E42" s="98" t="s">
        <v>419</v>
      </c>
      <c r="F42" s="176" t="n">
        <v>40145</v>
      </c>
      <c r="G42" s="176" t="n">
        <v>213</v>
      </c>
      <c r="H42" s="59" t="n">
        <v>188.474178403756</v>
      </c>
      <c r="I42" s="70" t="n">
        <v>15</v>
      </c>
      <c r="J42" s="70" t="s">
        <v>33</v>
      </c>
      <c r="K42" s="177"/>
    </row>
    <row r="43" customFormat="false" ht="14.4" hidden="false" customHeight="false" outlineLevel="0" collapsed="false">
      <c r="A43" s="186" t="n">
        <v>2691</v>
      </c>
      <c r="B43" s="187" t="s">
        <v>21</v>
      </c>
      <c r="C43" s="174" t="s">
        <v>468</v>
      </c>
      <c r="D43" s="178" t="s">
        <v>107</v>
      </c>
      <c r="E43" s="98" t="s">
        <v>107</v>
      </c>
      <c r="F43" s="176" t="n">
        <v>0</v>
      </c>
      <c r="G43" s="176" t="n">
        <v>0</v>
      </c>
      <c r="H43" s="59" t="e">
        <f aca="false"/>
        <v>#DIV/0!</v>
      </c>
      <c r="I43" s="70" t="s">
        <v>26</v>
      </c>
      <c r="J43" s="70" t="s">
        <v>127</v>
      </c>
      <c r="K43" s="177"/>
    </row>
    <row r="44" customFormat="false" ht="14.4" hidden="false" customHeight="false" outlineLevel="0" collapsed="false">
      <c r="A44" s="52" t="n">
        <v>111</v>
      </c>
      <c r="B44" s="132" t="s">
        <v>21</v>
      </c>
      <c r="C44" s="174" t="s">
        <v>469</v>
      </c>
      <c r="D44" s="178" t="s">
        <v>107</v>
      </c>
      <c r="E44" s="54" t="s">
        <v>107</v>
      </c>
      <c r="F44" s="176" t="n">
        <v>23641</v>
      </c>
      <c r="G44" s="176" t="n">
        <v>132</v>
      </c>
      <c r="H44" s="59" t="n">
        <v>179.098484848485</v>
      </c>
      <c r="I44" s="70" t="n">
        <v>22</v>
      </c>
      <c r="J44" s="70" t="s">
        <v>33</v>
      </c>
      <c r="K44" s="177"/>
    </row>
    <row r="45" customFormat="false" ht="14.4" hidden="false" customHeight="false" outlineLevel="0" collapsed="false">
      <c r="A45" s="52" t="n">
        <v>1474</v>
      </c>
      <c r="B45" s="132" t="s">
        <v>21</v>
      </c>
      <c r="C45" s="174" t="s">
        <v>470</v>
      </c>
      <c r="D45" s="178" t="s">
        <v>107</v>
      </c>
      <c r="E45" s="98" t="s">
        <v>107</v>
      </c>
      <c r="F45" s="176" t="n">
        <v>8553</v>
      </c>
      <c r="G45" s="176" t="n">
        <v>50</v>
      </c>
      <c r="H45" s="59" t="n">
        <v>171.06</v>
      </c>
      <c r="I45" s="70" t="n">
        <v>27</v>
      </c>
      <c r="J45" s="70" t="s">
        <v>30</v>
      </c>
      <c r="K45" s="177"/>
    </row>
    <row r="46" customFormat="false" ht="14.4" hidden="false" customHeight="false" outlineLevel="0" collapsed="false">
      <c r="A46" s="85" t="n">
        <v>151</v>
      </c>
      <c r="B46" s="132" t="s">
        <v>21</v>
      </c>
      <c r="C46" s="179" t="s">
        <v>471</v>
      </c>
      <c r="D46" s="175" t="s">
        <v>107</v>
      </c>
      <c r="E46" s="54" t="s">
        <v>107</v>
      </c>
      <c r="F46" s="176" t="n">
        <v>22641</v>
      </c>
      <c r="G46" s="176" t="n">
        <v>119</v>
      </c>
      <c r="H46" s="59" t="n">
        <v>190.260504201681</v>
      </c>
      <c r="I46" s="70" t="n">
        <v>14</v>
      </c>
      <c r="J46" s="70" t="s">
        <v>25</v>
      </c>
      <c r="K46" s="177"/>
    </row>
    <row r="47" customFormat="false" ht="14.4" hidden="false" customHeight="false" outlineLevel="0" collapsed="false">
      <c r="A47" s="85" t="n">
        <v>2220</v>
      </c>
      <c r="B47" s="132" t="s">
        <v>21</v>
      </c>
      <c r="C47" s="174" t="s">
        <v>472</v>
      </c>
      <c r="D47" s="178" t="s">
        <v>107</v>
      </c>
      <c r="E47" s="98" t="s">
        <v>107</v>
      </c>
      <c r="F47" s="176" t="n">
        <v>15407</v>
      </c>
      <c r="G47" s="176" t="n">
        <v>80</v>
      </c>
      <c r="H47" s="59" t="n">
        <v>192.5875</v>
      </c>
      <c r="I47" s="70" t="n">
        <v>13</v>
      </c>
      <c r="J47" s="70" t="s">
        <v>25</v>
      </c>
      <c r="K47" s="177"/>
    </row>
    <row r="48" customFormat="false" ht="14.4" hidden="false" customHeight="false" outlineLevel="0" collapsed="false">
      <c r="A48" s="52" t="n">
        <v>2553</v>
      </c>
      <c r="B48" s="132" t="s">
        <v>21</v>
      </c>
      <c r="C48" s="174" t="s">
        <v>473</v>
      </c>
      <c r="D48" s="178" t="s">
        <v>107</v>
      </c>
      <c r="E48" s="84" t="s">
        <v>107</v>
      </c>
      <c r="F48" s="176" t="n">
        <v>0</v>
      </c>
      <c r="G48" s="176" t="n">
        <v>0</v>
      </c>
      <c r="H48" s="59" t="e">
        <f aca="false"/>
        <v>#DIV/0!</v>
      </c>
      <c r="I48" s="70" t="s">
        <v>26</v>
      </c>
      <c r="J48" s="70" t="s">
        <v>127</v>
      </c>
      <c r="K48" s="177"/>
    </row>
    <row r="49" customFormat="false" ht="14.4" hidden="false" customHeight="false" outlineLevel="0" collapsed="false">
      <c r="A49" s="52" t="n">
        <v>221</v>
      </c>
      <c r="B49" s="132" t="s">
        <v>21</v>
      </c>
      <c r="C49" s="174" t="s">
        <v>474</v>
      </c>
      <c r="D49" s="178" t="s">
        <v>107</v>
      </c>
      <c r="E49" s="84" t="s">
        <v>107</v>
      </c>
      <c r="F49" s="176" t="n">
        <v>7414</v>
      </c>
      <c r="G49" s="176" t="n">
        <v>44</v>
      </c>
      <c r="H49" s="59" t="n">
        <v>168.5</v>
      </c>
      <c r="I49" s="70" t="n">
        <v>29</v>
      </c>
      <c r="J49" s="70" t="s">
        <v>30</v>
      </c>
      <c r="K49" s="177"/>
    </row>
    <row r="50" customFormat="false" ht="14.4" hidden="false" customHeight="false" outlineLevel="0" collapsed="false">
      <c r="A50" s="130" t="n">
        <v>1817</v>
      </c>
      <c r="B50" s="132" t="s">
        <v>21</v>
      </c>
      <c r="C50" s="174" t="s">
        <v>475</v>
      </c>
      <c r="D50" s="175" t="s">
        <v>107</v>
      </c>
      <c r="E50" s="132" t="s">
        <v>107</v>
      </c>
      <c r="F50" s="176" t="n">
        <v>3132</v>
      </c>
      <c r="G50" s="176" t="n">
        <v>16</v>
      </c>
      <c r="H50" s="59" t="n">
        <v>195.75</v>
      </c>
      <c r="I50" s="70" t="s">
        <v>26</v>
      </c>
      <c r="J50" s="70" t="s">
        <v>127</v>
      </c>
      <c r="K50" s="177"/>
    </row>
    <row r="51" customFormat="false" ht="14.4" hidden="false" customHeight="false" outlineLevel="0" collapsed="false">
      <c r="A51" s="52" t="n">
        <v>2635</v>
      </c>
      <c r="B51" s="132" t="s">
        <v>21</v>
      </c>
      <c r="C51" s="174" t="s">
        <v>476</v>
      </c>
      <c r="D51" s="182" t="s">
        <v>107</v>
      </c>
      <c r="E51" s="98" t="s">
        <v>107</v>
      </c>
      <c r="F51" s="176" t="n">
        <v>11026</v>
      </c>
      <c r="G51" s="176" t="n">
        <v>63</v>
      </c>
      <c r="H51" s="59" t="n">
        <v>175.015873015873</v>
      </c>
      <c r="I51" s="70" t="n">
        <v>25</v>
      </c>
      <c r="J51" s="70" t="s">
        <v>30</v>
      </c>
      <c r="K51" s="177"/>
    </row>
    <row r="52" customFormat="false" ht="14.4" hidden="false" customHeight="false" outlineLevel="0" collapsed="false">
      <c r="A52" s="52" t="n">
        <v>272</v>
      </c>
      <c r="B52" s="132" t="s">
        <v>21</v>
      </c>
      <c r="C52" s="174" t="s">
        <v>477</v>
      </c>
      <c r="D52" s="178" t="s">
        <v>107</v>
      </c>
      <c r="E52" s="84" t="s">
        <v>107</v>
      </c>
      <c r="F52" s="176" t="n">
        <v>26434</v>
      </c>
      <c r="G52" s="176" t="n">
        <v>170</v>
      </c>
      <c r="H52" s="59" t="n">
        <v>155.494117647059</v>
      </c>
      <c r="I52" s="70" t="n">
        <v>39</v>
      </c>
      <c r="J52" s="70" t="s">
        <v>30</v>
      </c>
      <c r="K52" s="177"/>
    </row>
    <row r="53" customFormat="false" ht="14.4" hidden="false" customHeight="false" outlineLevel="0" collapsed="false">
      <c r="A53" s="85" t="n">
        <v>2223</v>
      </c>
      <c r="B53" s="98" t="s">
        <v>53</v>
      </c>
      <c r="C53" s="174" t="s">
        <v>478</v>
      </c>
      <c r="D53" s="188" t="s">
        <v>107</v>
      </c>
      <c r="E53" s="54" t="s">
        <v>107</v>
      </c>
      <c r="F53" s="176" t="n">
        <v>15506</v>
      </c>
      <c r="G53" s="176" t="n">
        <v>101</v>
      </c>
      <c r="H53" s="59" t="n">
        <v>153.524752475248</v>
      </c>
      <c r="I53" s="94" t="n">
        <v>40</v>
      </c>
      <c r="J53" s="94" t="s">
        <v>56</v>
      </c>
      <c r="K53" s="177"/>
    </row>
    <row r="54" customFormat="false" ht="14.4" hidden="false" customHeight="false" outlineLevel="0" collapsed="false">
      <c r="A54" s="52" t="n">
        <v>2398</v>
      </c>
      <c r="B54" s="132" t="s">
        <v>21</v>
      </c>
      <c r="C54" s="174" t="s">
        <v>479</v>
      </c>
      <c r="D54" s="178" t="s">
        <v>107</v>
      </c>
      <c r="E54" s="54" t="s">
        <v>107</v>
      </c>
      <c r="F54" s="176" t="n">
        <v>16217</v>
      </c>
      <c r="G54" s="176" t="n">
        <v>92</v>
      </c>
      <c r="H54" s="59" t="n">
        <v>176.271739130435</v>
      </c>
      <c r="I54" s="70" t="n">
        <v>24</v>
      </c>
      <c r="J54" s="70" t="s">
        <v>30</v>
      </c>
      <c r="K54" s="177"/>
    </row>
    <row r="55" customFormat="false" ht="14.4" hidden="false" customHeight="false" outlineLevel="0" collapsed="false">
      <c r="A55" s="85" t="n">
        <v>2222</v>
      </c>
      <c r="B55" s="132" t="s">
        <v>21</v>
      </c>
      <c r="C55" s="174" t="s">
        <v>480</v>
      </c>
      <c r="D55" s="188" t="s">
        <v>107</v>
      </c>
      <c r="E55" s="54" t="s">
        <v>107</v>
      </c>
      <c r="F55" s="176" t="n">
        <v>28367</v>
      </c>
      <c r="G55" s="176" t="n">
        <v>157</v>
      </c>
      <c r="H55" s="59" t="n">
        <v>180.68152866242</v>
      </c>
      <c r="I55" s="70" t="n">
        <v>21</v>
      </c>
      <c r="J55" s="70" t="s">
        <v>33</v>
      </c>
      <c r="K55" s="177"/>
    </row>
    <row r="56" customFormat="false" ht="14.4" hidden="false" customHeight="false" outlineLevel="0" collapsed="false">
      <c r="A56" s="52" t="n">
        <v>2266</v>
      </c>
      <c r="B56" s="132" t="s">
        <v>21</v>
      </c>
      <c r="C56" s="174" t="s">
        <v>481</v>
      </c>
      <c r="D56" s="178" t="s">
        <v>107</v>
      </c>
      <c r="E56" s="98" t="s">
        <v>107</v>
      </c>
      <c r="F56" s="176" t="n">
        <v>0</v>
      </c>
      <c r="G56" s="176" t="n">
        <v>0</v>
      </c>
      <c r="H56" s="59" t="e">
        <f aca="false"/>
        <v>#DIV/0!</v>
      </c>
      <c r="I56" s="70" t="s">
        <v>26</v>
      </c>
      <c r="J56" s="70" t="s">
        <v>127</v>
      </c>
      <c r="K56" s="177"/>
    </row>
    <row r="57" customFormat="false" ht="14.4" hidden="false" customHeight="false" outlineLevel="0" collapsed="false">
      <c r="A57" s="85" t="n">
        <v>521</v>
      </c>
      <c r="B57" s="132" t="s">
        <v>21</v>
      </c>
      <c r="C57" s="179" t="s">
        <v>482</v>
      </c>
      <c r="D57" s="175" t="s">
        <v>107</v>
      </c>
      <c r="E57" s="54" t="s">
        <v>107</v>
      </c>
      <c r="F57" s="176" t="n">
        <v>7997</v>
      </c>
      <c r="G57" s="176" t="n">
        <v>50</v>
      </c>
      <c r="H57" s="59" t="n">
        <v>159.94</v>
      </c>
      <c r="I57" s="70" t="n">
        <v>36</v>
      </c>
      <c r="J57" s="70" t="s">
        <v>30</v>
      </c>
      <c r="K57" s="177"/>
    </row>
    <row r="58" customFormat="false" ht="14.4" hidden="false" customHeight="false" outlineLevel="0" collapsed="false">
      <c r="A58" s="52" t="n">
        <v>551</v>
      </c>
      <c r="B58" s="132" t="s">
        <v>21</v>
      </c>
      <c r="C58" s="174" t="s">
        <v>483</v>
      </c>
      <c r="D58" s="178" t="s">
        <v>107</v>
      </c>
      <c r="E58" s="84" t="s">
        <v>107</v>
      </c>
      <c r="F58" s="176" t="n">
        <v>1905</v>
      </c>
      <c r="G58" s="176" t="n">
        <v>12</v>
      </c>
      <c r="H58" s="59" t="n">
        <v>158.75</v>
      </c>
      <c r="I58" s="70" t="s">
        <v>26</v>
      </c>
      <c r="J58" s="70" t="s">
        <v>127</v>
      </c>
      <c r="K58" s="177"/>
    </row>
    <row r="59" customFormat="false" ht="14.4" hidden="false" customHeight="false" outlineLevel="0" collapsed="false">
      <c r="A59" s="52" t="n">
        <v>2334</v>
      </c>
      <c r="B59" s="132" t="s">
        <v>21</v>
      </c>
      <c r="C59" s="174" t="s">
        <v>484</v>
      </c>
      <c r="D59" s="178" t="s">
        <v>107</v>
      </c>
      <c r="E59" s="54" t="s">
        <v>107</v>
      </c>
      <c r="F59" s="176" t="n">
        <v>0</v>
      </c>
      <c r="G59" s="176" t="n">
        <v>0</v>
      </c>
      <c r="H59" s="59" t="e">
        <f aca="false"/>
        <v>#DIV/0!</v>
      </c>
      <c r="I59" s="70" t="s">
        <v>26</v>
      </c>
      <c r="J59" s="70" t="s">
        <v>127</v>
      </c>
      <c r="K59" s="177"/>
    </row>
    <row r="60" customFormat="false" ht="14.4" hidden="false" customHeight="false" outlineLevel="0" collapsed="false">
      <c r="A60" s="52" t="n">
        <v>1763</v>
      </c>
      <c r="B60" s="98" t="s">
        <v>53</v>
      </c>
      <c r="C60" s="174" t="s">
        <v>485</v>
      </c>
      <c r="D60" s="175" t="s">
        <v>107</v>
      </c>
      <c r="E60" s="132" t="s">
        <v>107</v>
      </c>
      <c r="F60" s="176" t="n">
        <v>5203</v>
      </c>
      <c r="G60" s="176" t="n">
        <v>30</v>
      </c>
      <c r="H60" s="59" t="n">
        <v>173.433333333333</v>
      </c>
      <c r="I60" s="94" t="s">
        <v>26</v>
      </c>
      <c r="J60" s="94" t="s">
        <v>437</v>
      </c>
      <c r="K60" s="177"/>
    </row>
    <row r="61" customFormat="false" ht="14.4" hidden="false" customHeight="false" outlineLevel="0" collapsed="false">
      <c r="A61" s="52" t="n">
        <v>1966</v>
      </c>
      <c r="B61" s="132" t="s">
        <v>21</v>
      </c>
      <c r="C61" s="174" t="s">
        <v>486</v>
      </c>
      <c r="D61" s="178" t="s">
        <v>107</v>
      </c>
      <c r="E61" s="84" t="s">
        <v>107</v>
      </c>
      <c r="F61" s="176" t="n">
        <v>0</v>
      </c>
      <c r="G61" s="176" t="n">
        <v>0</v>
      </c>
      <c r="H61" s="59" t="e">
        <f aca="false"/>
        <v>#DIV/0!</v>
      </c>
      <c r="I61" s="70" t="s">
        <v>26</v>
      </c>
      <c r="J61" s="70" t="s">
        <v>127</v>
      </c>
      <c r="K61" s="177"/>
    </row>
    <row r="62" customFormat="false" ht="14.4" hidden="false" customHeight="false" outlineLevel="0" collapsed="false">
      <c r="A62" s="52" t="n">
        <v>1272</v>
      </c>
      <c r="B62" s="98" t="s">
        <v>53</v>
      </c>
      <c r="C62" s="174" t="s">
        <v>487</v>
      </c>
      <c r="D62" s="178" t="s">
        <v>107</v>
      </c>
      <c r="E62" s="84" t="s">
        <v>107</v>
      </c>
      <c r="F62" s="176" t="n">
        <v>1328</v>
      </c>
      <c r="G62" s="176" t="n">
        <v>9</v>
      </c>
      <c r="H62" s="59" t="n">
        <v>147.555555555556</v>
      </c>
      <c r="I62" s="94" t="s">
        <v>26</v>
      </c>
      <c r="J62" s="94" t="s">
        <v>437</v>
      </c>
      <c r="K62" s="177"/>
    </row>
    <row r="63" customFormat="false" ht="14.4" hidden="false" customHeight="false" outlineLevel="0" collapsed="false">
      <c r="A63" s="52" t="n">
        <v>2295</v>
      </c>
      <c r="B63" s="132" t="s">
        <v>21</v>
      </c>
      <c r="C63" s="174" t="s">
        <v>488</v>
      </c>
      <c r="D63" s="189" t="s">
        <v>107</v>
      </c>
      <c r="E63" s="84" t="s">
        <v>107</v>
      </c>
      <c r="F63" s="176" t="n">
        <v>16703</v>
      </c>
      <c r="G63" s="176" t="n">
        <v>106</v>
      </c>
      <c r="H63" s="59" t="n">
        <v>157.575471698113</v>
      </c>
      <c r="I63" s="70" t="n">
        <v>37</v>
      </c>
      <c r="J63" s="70" t="s">
        <v>30</v>
      </c>
      <c r="K63" s="177"/>
    </row>
    <row r="64" customFormat="false" ht="14.4" hidden="false" customHeight="false" outlineLevel="0" collapsed="false">
      <c r="A64" s="190" t="n">
        <v>2697</v>
      </c>
      <c r="B64" s="187" t="s">
        <v>53</v>
      </c>
      <c r="C64" s="179" t="s">
        <v>489</v>
      </c>
      <c r="D64" s="189" t="s">
        <v>107</v>
      </c>
      <c r="E64" s="84" t="s">
        <v>107</v>
      </c>
      <c r="F64" s="176" t="n">
        <v>0</v>
      </c>
      <c r="G64" s="176" t="n">
        <v>0</v>
      </c>
      <c r="H64" s="59" t="e">
        <f aca="false"/>
        <v>#DIV/0!</v>
      </c>
      <c r="I64" s="94" t="s">
        <v>26</v>
      </c>
      <c r="J64" s="94" t="s">
        <v>437</v>
      </c>
      <c r="K64" s="177"/>
    </row>
    <row r="65" customFormat="false" ht="14.4" hidden="false" customHeight="false" outlineLevel="0" collapsed="false">
      <c r="A65" s="186" t="n">
        <v>2698</v>
      </c>
      <c r="B65" s="187" t="s">
        <v>21</v>
      </c>
      <c r="C65" s="179" t="s">
        <v>490</v>
      </c>
      <c r="D65" s="189" t="s">
        <v>107</v>
      </c>
      <c r="E65" s="84" t="s">
        <v>107</v>
      </c>
      <c r="F65" s="176" t="n">
        <v>0</v>
      </c>
      <c r="G65" s="176" t="n">
        <v>0</v>
      </c>
      <c r="H65" s="59" t="e">
        <f aca="false"/>
        <v>#DIV/0!</v>
      </c>
      <c r="I65" s="70" t="s">
        <v>26</v>
      </c>
      <c r="J65" s="70" t="s">
        <v>127</v>
      </c>
      <c r="K65" s="177"/>
    </row>
    <row r="66" customFormat="false" ht="14.4" hidden="false" customHeight="false" outlineLevel="0" collapsed="false">
      <c r="A66" s="52" t="n">
        <v>860</v>
      </c>
      <c r="B66" s="132" t="s">
        <v>21</v>
      </c>
      <c r="C66" s="174" t="s">
        <v>491</v>
      </c>
      <c r="D66" s="178" t="s">
        <v>107</v>
      </c>
      <c r="E66" s="84" t="s">
        <v>107</v>
      </c>
      <c r="F66" s="176" t="n">
        <v>21716</v>
      </c>
      <c r="G66" s="176" t="n">
        <v>112</v>
      </c>
      <c r="H66" s="59" t="n">
        <v>193.892857142857</v>
      </c>
      <c r="I66" s="70" t="n">
        <v>12</v>
      </c>
      <c r="J66" s="70" t="s">
        <v>25</v>
      </c>
      <c r="K66" s="177"/>
    </row>
    <row r="67" customFormat="false" ht="14.4" hidden="false" customHeight="false" outlineLevel="0" collapsed="false">
      <c r="A67" s="85" t="n">
        <v>863</v>
      </c>
      <c r="B67" s="132" t="s">
        <v>21</v>
      </c>
      <c r="C67" s="179" t="s">
        <v>492</v>
      </c>
      <c r="D67" s="178" t="s">
        <v>107</v>
      </c>
      <c r="E67" s="54" t="s">
        <v>107</v>
      </c>
      <c r="F67" s="176" t="n">
        <v>7474</v>
      </c>
      <c r="G67" s="176" t="n">
        <v>46</v>
      </c>
      <c r="H67" s="59" t="n">
        <v>162.478260869565</v>
      </c>
      <c r="I67" s="70" t="n">
        <v>34</v>
      </c>
      <c r="J67" s="70" t="s">
        <v>30</v>
      </c>
      <c r="K67" s="177"/>
    </row>
    <row r="68" customFormat="false" ht="14.4" hidden="false" customHeight="false" outlineLevel="0" collapsed="false">
      <c r="A68" s="52" t="n">
        <v>48</v>
      </c>
      <c r="B68" s="132" t="s">
        <v>21</v>
      </c>
      <c r="C68" s="174" t="s">
        <v>493</v>
      </c>
      <c r="D68" s="175" t="s">
        <v>150</v>
      </c>
      <c r="E68" s="109" t="s">
        <v>419</v>
      </c>
      <c r="F68" s="176" t="n">
        <v>9760</v>
      </c>
      <c r="G68" s="176" t="n">
        <v>55</v>
      </c>
      <c r="H68" s="59" t="n">
        <v>177.454545454545</v>
      </c>
      <c r="I68" s="70" t="n">
        <v>23</v>
      </c>
      <c r="J68" s="70" t="s">
        <v>30</v>
      </c>
      <c r="K68" s="177"/>
    </row>
    <row r="69" customFormat="false" ht="14.4" hidden="false" customHeight="false" outlineLevel="0" collapsed="false">
      <c r="A69" s="52" t="n">
        <v>189</v>
      </c>
      <c r="B69" s="132" t="s">
        <v>21</v>
      </c>
      <c r="C69" s="174" t="s">
        <v>494</v>
      </c>
      <c r="D69" s="175" t="s">
        <v>150</v>
      </c>
      <c r="E69" s="191" t="s">
        <v>429</v>
      </c>
      <c r="F69" s="176" t="n">
        <v>50200</v>
      </c>
      <c r="G69" s="176" t="n">
        <v>273</v>
      </c>
      <c r="H69" s="59" t="n">
        <v>183.882783882784</v>
      </c>
      <c r="I69" s="70" t="n">
        <v>19</v>
      </c>
      <c r="J69" s="70" t="s">
        <v>33</v>
      </c>
      <c r="K69" s="177"/>
    </row>
    <row r="70" customFormat="false" ht="14.4" hidden="false" customHeight="false" outlineLevel="0" collapsed="false">
      <c r="A70" s="85" t="n">
        <v>2488</v>
      </c>
      <c r="B70" s="132" t="s">
        <v>21</v>
      </c>
      <c r="C70" s="179" t="s">
        <v>495</v>
      </c>
      <c r="D70" s="178" t="s">
        <v>150</v>
      </c>
      <c r="E70" s="132" t="s">
        <v>427</v>
      </c>
      <c r="F70" s="176" t="n">
        <v>670</v>
      </c>
      <c r="G70" s="176" t="n">
        <v>4</v>
      </c>
      <c r="H70" s="59" t="n">
        <v>167.5</v>
      </c>
      <c r="I70" s="70" t="s">
        <v>26</v>
      </c>
      <c r="J70" s="70" t="s">
        <v>127</v>
      </c>
      <c r="K70" s="177"/>
    </row>
    <row r="71" customFormat="false" ht="14.4" hidden="false" customHeight="false" outlineLevel="0" collapsed="false">
      <c r="A71" s="130" t="n">
        <v>409</v>
      </c>
      <c r="B71" s="132" t="s">
        <v>21</v>
      </c>
      <c r="C71" s="174" t="s">
        <v>496</v>
      </c>
      <c r="D71" s="175" t="s">
        <v>150</v>
      </c>
      <c r="E71" s="98" t="s">
        <v>419</v>
      </c>
      <c r="F71" s="176" t="n">
        <v>4817</v>
      </c>
      <c r="G71" s="176" t="n">
        <v>36</v>
      </c>
      <c r="H71" s="59" t="n">
        <v>133.805555555556</v>
      </c>
      <c r="I71" s="70" t="s">
        <v>26</v>
      </c>
      <c r="J71" s="70" t="s">
        <v>127</v>
      </c>
      <c r="K71" s="177"/>
    </row>
    <row r="72" customFormat="false" ht="14.4" hidden="false" customHeight="false" outlineLevel="0" collapsed="false">
      <c r="A72" s="183" t="n">
        <v>893</v>
      </c>
      <c r="B72" s="132" t="s">
        <v>21</v>
      </c>
      <c r="C72" s="179" t="s">
        <v>497</v>
      </c>
      <c r="D72" s="175" t="s">
        <v>150</v>
      </c>
      <c r="E72" s="132" t="s">
        <v>424</v>
      </c>
      <c r="F72" s="176" t="n">
        <v>20659</v>
      </c>
      <c r="G72" s="176" t="n">
        <v>110</v>
      </c>
      <c r="H72" s="59" t="n">
        <v>187.809090909091</v>
      </c>
      <c r="I72" s="70" t="n">
        <v>16</v>
      </c>
      <c r="J72" s="70" t="s">
        <v>33</v>
      </c>
      <c r="K72" s="177"/>
    </row>
    <row r="73" customFormat="false" ht="14.4" hidden="false" customHeight="false" outlineLevel="0" collapsed="false">
      <c r="A73" s="52" t="n">
        <v>2297</v>
      </c>
      <c r="B73" s="132" t="s">
        <v>21</v>
      </c>
      <c r="C73" s="174" t="s">
        <v>498</v>
      </c>
      <c r="D73" s="178" t="s">
        <v>150</v>
      </c>
      <c r="E73" s="98" t="s">
        <v>419</v>
      </c>
      <c r="F73" s="176" t="n">
        <v>2625</v>
      </c>
      <c r="G73" s="176" t="n">
        <v>18</v>
      </c>
      <c r="H73" s="59" t="n">
        <v>145.833333333333</v>
      </c>
      <c r="I73" s="70" t="s">
        <v>26</v>
      </c>
      <c r="J73" s="70" t="s">
        <v>127</v>
      </c>
      <c r="K73" s="177"/>
    </row>
    <row r="74" customFormat="false" ht="14.4" hidden="false" customHeight="false" outlineLevel="0" collapsed="false">
      <c r="A74" s="52" t="n">
        <v>138</v>
      </c>
      <c r="B74" s="98" t="s">
        <v>53</v>
      </c>
      <c r="C74" s="174" t="s">
        <v>499</v>
      </c>
      <c r="D74" s="178" t="s">
        <v>164</v>
      </c>
      <c r="E74" s="98" t="s">
        <v>419</v>
      </c>
      <c r="F74" s="176" t="n">
        <v>8133</v>
      </c>
      <c r="G74" s="176" t="n">
        <v>50</v>
      </c>
      <c r="H74" s="59" t="n">
        <v>162.66</v>
      </c>
      <c r="I74" s="94" t="n">
        <v>34</v>
      </c>
      <c r="J74" s="94" t="s">
        <v>56</v>
      </c>
      <c r="K74" s="177"/>
    </row>
    <row r="75" customFormat="false" ht="14.4" hidden="false" customHeight="false" outlineLevel="0" collapsed="false">
      <c r="A75" s="130" t="n">
        <v>1011</v>
      </c>
      <c r="B75" s="132" t="s">
        <v>53</v>
      </c>
      <c r="C75" s="174" t="s">
        <v>500</v>
      </c>
      <c r="D75" s="175" t="s">
        <v>164</v>
      </c>
      <c r="E75" s="132" t="s">
        <v>450</v>
      </c>
      <c r="F75" s="176" t="n">
        <v>0</v>
      </c>
      <c r="G75" s="176" t="n">
        <v>0</v>
      </c>
      <c r="H75" s="59" t="e">
        <f aca="false"/>
        <v>#DIV/0!</v>
      </c>
      <c r="I75" s="94" t="s">
        <v>26</v>
      </c>
      <c r="J75" s="94" t="s">
        <v>437</v>
      </c>
      <c r="K75" s="177"/>
    </row>
    <row r="76" customFormat="false" ht="14.4" hidden="false" customHeight="false" outlineLevel="0" collapsed="false">
      <c r="A76" s="130" t="n">
        <v>552</v>
      </c>
      <c r="B76" s="132" t="s">
        <v>21</v>
      </c>
      <c r="C76" s="174" t="s">
        <v>501</v>
      </c>
      <c r="D76" s="175" t="s">
        <v>164</v>
      </c>
      <c r="E76" s="132" t="s">
        <v>427</v>
      </c>
      <c r="F76" s="176" t="n">
        <v>13116</v>
      </c>
      <c r="G76" s="176" t="n">
        <v>78</v>
      </c>
      <c r="H76" s="59" t="n">
        <v>168.153846153846</v>
      </c>
      <c r="I76" s="70" t="n">
        <v>29</v>
      </c>
      <c r="J76" s="70" t="s">
        <v>30</v>
      </c>
      <c r="K76" s="177"/>
    </row>
    <row r="77" customFormat="false" ht="14.4" hidden="false" customHeight="false" outlineLevel="0" collapsed="false">
      <c r="A77" s="130" t="n">
        <v>553</v>
      </c>
      <c r="B77" s="132" t="s">
        <v>53</v>
      </c>
      <c r="C77" s="174" t="s">
        <v>502</v>
      </c>
      <c r="D77" s="175" t="s">
        <v>164</v>
      </c>
      <c r="E77" s="132" t="s">
        <v>417</v>
      </c>
      <c r="F77" s="176" t="n">
        <v>752</v>
      </c>
      <c r="G77" s="176" t="n">
        <v>6</v>
      </c>
      <c r="H77" s="59" t="n">
        <v>125.333333333333</v>
      </c>
      <c r="I77" s="94" t="s">
        <v>26</v>
      </c>
      <c r="J77" s="94" t="s">
        <v>437</v>
      </c>
      <c r="K77" s="177"/>
    </row>
    <row r="78" customFormat="false" ht="14.4" hidden="false" customHeight="false" outlineLevel="0" collapsed="false">
      <c r="A78" s="130" t="n">
        <v>559</v>
      </c>
      <c r="B78" s="132" t="s">
        <v>21</v>
      </c>
      <c r="C78" s="174" t="s">
        <v>503</v>
      </c>
      <c r="D78" s="175" t="s">
        <v>164</v>
      </c>
      <c r="E78" s="132" t="s">
        <v>419</v>
      </c>
      <c r="F78" s="176" t="n">
        <v>11769</v>
      </c>
      <c r="G78" s="176" t="n">
        <v>74</v>
      </c>
      <c r="H78" s="59" t="n">
        <v>159.040540540541</v>
      </c>
      <c r="I78" s="70" t="n">
        <v>36</v>
      </c>
      <c r="J78" s="70" t="s">
        <v>30</v>
      </c>
      <c r="K78" s="177"/>
    </row>
    <row r="79" customFormat="false" ht="14.4" hidden="false" customHeight="false" outlineLevel="0" collapsed="false">
      <c r="A79" s="128" t="n">
        <v>2349</v>
      </c>
      <c r="B79" s="132" t="s">
        <v>21</v>
      </c>
      <c r="C79" s="174" t="s">
        <v>504</v>
      </c>
      <c r="D79" s="184" t="s">
        <v>164</v>
      </c>
      <c r="E79" s="148" t="s">
        <v>419</v>
      </c>
      <c r="F79" s="176" t="n">
        <v>4623</v>
      </c>
      <c r="G79" s="176" t="n">
        <v>30</v>
      </c>
      <c r="H79" s="59" t="n">
        <v>154.1</v>
      </c>
      <c r="I79" s="70" t="s">
        <v>26</v>
      </c>
      <c r="J79" s="70" t="s">
        <v>127</v>
      </c>
      <c r="K79" s="177"/>
    </row>
    <row r="80" customFormat="false" ht="14.4" hidden="false" customHeight="false" outlineLevel="0" collapsed="false">
      <c r="A80" s="130" t="n">
        <v>856</v>
      </c>
      <c r="B80" s="132" t="s">
        <v>53</v>
      </c>
      <c r="C80" s="174" t="s">
        <v>505</v>
      </c>
      <c r="D80" s="175" t="s">
        <v>164</v>
      </c>
      <c r="E80" s="132" t="s">
        <v>459</v>
      </c>
      <c r="F80" s="176" t="n">
        <v>6677</v>
      </c>
      <c r="G80" s="176" t="n">
        <v>45</v>
      </c>
      <c r="H80" s="59" t="n">
        <v>148.377777777778</v>
      </c>
      <c r="I80" s="94" t="n">
        <v>43</v>
      </c>
      <c r="J80" s="94" t="s">
        <v>56</v>
      </c>
      <c r="K80" s="177"/>
    </row>
    <row r="81" customFormat="false" ht="14.4" hidden="false" customHeight="false" outlineLevel="0" collapsed="false">
      <c r="A81" s="130" t="n">
        <v>1742</v>
      </c>
      <c r="B81" s="132" t="s">
        <v>53</v>
      </c>
      <c r="C81" s="174" t="s">
        <v>506</v>
      </c>
      <c r="D81" s="175" t="s">
        <v>174</v>
      </c>
      <c r="E81" s="132" t="s">
        <v>419</v>
      </c>
      <c r="F81" s="176" t="n">
        <v>4794</v>
      </c>
      <c r="G81" s="176" t="n">
        <v>28</v>
      </c>
      <c r="H81" s="59" t="n">
        <v>171.214285714286</v>
      </c>
      <c r="I81" s="94" t="s">
        <v>26</v>
      </c>
      <c r="J81" s="94" t="s">
        <v>437</v>
      </c>
      <c r="K81" s="177"/>
    </row>
    <row r="82" customFormat="false" ht="14.4" hidden="false" customHeight="false" outlineLevel="0" collapsed="false">
      <c r="A82" s="130" t="n">
        <v>192</v>
      </c>
      <c r="B82" s="132" t="s">
        <v>21</v>
      </c>
      <c r="C82" s="174" t="s">
        <v>507</v>
      </c>
      <c r="D82" s="175" t="s">
        <v>174</v>
      </c>
      <c r="E82" s="132" t="s">
        <v>427</v>
      </c>
      <c r="F82" s="176" t="n">
        <v>21697</v>
      </c>
      <c r="G82" s="176" t="n">
        <v>118</v>
      </c>
      <c r="H82" s="59" t="n">
        <v>183.872881355932</v>
      </c>
      <c r="I82" s="70" t="n">
        <v>19</v>
      </c>
      <c r="J82" s="70" t="s">
        <v>33</v>
      </c>
      <c r="K82" s="177"/>
    </row>
    <row r="83" customFormat="false" ht="14.4" hidden="false" customHeight="false" outlineLevel="0" collapsed="false">
      <c r="A83" s="130" t="n">
        <v>407</v>
      </c>
      <c r="B83" s="132" t="s">
        <v>21</v>
      </c>
      <c r="C83" s="174" t="s">
        <v>508</v>
      </c>
      <c r="D83" s="175" t="s">
        <v>174</v>
      </c>
      <c r="E83" s="132" t="s">
        <v>424</v>
      </c>
      <c r="F83" s="176" t="n">
        <v>22180</v>
      </c>
      <c r="G83" s="176" t="n">
        <v>122</v>
      </c>
      <c r="H83" s="59" t="n">
        <v>181.803278688525</v>
      </c>
      <c r="I83" s="70" t="n">
        <v>20</v>
      </c>
      <c r="J83" s="70" t="s">
        <v>33</v>
      </c>
      <c r="K83" s="177"/>
    </row>
    <row r="84" customFormat="false" ht="14.4" hidden="false" customHeight="false" outlineLevel="0" collapsed="false">
      <c r="A84" s="128" t="n">
        <v>566</v>
      </c>
      <c r="B84" s="132" t="s">
        <v>21</v>
      </c>
      <c r="C84" s="174" t="s">
        <v>509</v>
      </c>
      <c r="D84" s="192" t="s">
        <v>174</v>
      </c>
      <c r="E84" s="173" t="s">
        <v>419</v>
      </c>
      <c r="F84" s="176" t="n">
        <v>16927</v>
      </c>
      <c r="G84" s="176" t="n">
        <v>96</v>
      </c>
      <c r="H84" s="59" t="n">
        <v>176.322916666667</v>
      </c>
      <c r="I84" s="70" t="n">
        <v>24</v>
      </c>
      <c r="J84" s="70" t="s">
        <v>30</v>
      </c>
      <c r="K84" s="177"/>
    </row>
    <row r="85" customFormat="false" ht="14.4" hidden="false" customHeight="false" outlineLevel="0" collapsed="false">
      <c r="A85" s="52" t="n">
        <v>1027</v>
      </c>
      <c r="B85" s="132" t="s">
        <v>21</v>
      </c>
      <c r="C85" s="174" t="s">
        <v>510</v>
      </c>
      <c r="D85" s="175" t="s">
        <v>174</v>
      </c>
      <c r="E85" s="98" t="s">
        <v>419</v>
      </c>
      <c r="F85" s="176" t="n">
        <v>21585</v>
      </c>
      <c r="G85" s="176" t="n">
        <v>123</v>
      </c>
      <c r="H85" s="59" t="n">
        <v>175.487804878049</v>
      </c>
      <c r="I85" s="70" t="n">
        <v>25</v>
      </c>
      <c r="J85" s="70" t="s">
        <v>30</v>
      </c>
      <c r="K85" s="177"/>
    </row>
    <row r="86" customFormat="false" ht="14.4" hidden="false" customHeight="false" outlineLevel="0" collapsed="false">
      <c r="A86" s="130" t="n">
        <v>721</v>
      </c>
      <c r="B86" s="132" t="s">
        <v>21</v>
      </c>
      <c r="C86" s="174" t="s">
        <v>511</v>
      </c>
      <c r="D86" s="175" t="s">
        <v>174</v>
      </c>
      <c r="E86" s="132" t="s">
        <v>419</v>
      </c>
      <c r="F86" s="176" t="n">
        <v>2235</v>
      </c>
      <c r="G86" s="176" t="n">
        <v>13</v>
      </c>
      <c r="H86" s="59" t="n">
        <v>171.923076923077</v>
      </c>
      <c r="I86" s="70" t="s">
        <v>26</v>
      </c>
      <c r="J86" s="70" t="s">
        <v>127</v>
      </c>
      <c r="K86" s="177"/>
    </row>
    <row r="87" customFormat="false" ht="14.4" hidden="false" customHeight="false" outlineLevel="0" collapsed="false">
      <c r="A87" s="52" t="n">
        <v>2327</v>
      </c>
      <c r="B87" s="132" t="s">
        <v>21</v>
      </c>
      <c r="C87" s="174" t="s">
        <v>512</v>
      </c>
      <c r="D87" s="178" t="s">
        <v>186</v>
      </c>
      <c r="E87" s="98" t="s">
        <v>419</v>
      </c>
      <c r="F87" s="176" t="n">
        <v>11132</v>
      </c>
      <c r="G87" s="176" t="n">
        <v>64</v>
      </c>
      <c r="H87" s="59" t="n">
        <v>173.9375</v>
      </c>
      <c r="I87" s="70" t="n">
        <v>26</v>
      </c>
      <c r="J87" s="70" t="s">
        <v>30</v>
      </c>
      <c r="K87" s="177"/>
    </row>
    <row r="88" customFormat="false" ht="14.4" hidden="false" customHeight="false" outlineLevel="0" collapsed="false">
      <c r="A88" s="130" t="n">
        <v>2138</v>
      </c>
      <c r="B88" s="132" t="s">
        <v>21</v>
      </c>
      <c r="C88" s="174" t="s">
        <v>513</v>
      </c>
      <c r="D88" s="175" t="s">
        <v>186</v>
      </c>
      <c r="E88" s="185" t="s">
        <v>419</v>
      </c>
      <c r="F88" s="176" t="n">
        <v>30286</v>
      </c>
      <c r="G88" s="176" t="n">
        <v>171</v>
      </c>
      <c r="H88" s="59" t="n">
        <v>177.111111111111</v>
      </c>
      <c r="I88" s="70" t="n">
        <v>23</v>
      </c>
      <c r="J88" s="70" t="s">
        <v>30</v>
      </c>
      <c r="K88" s="177"/>
    </row>
    <row r="89" customFormat="false" ht="14.4" hidden="false" customHeight="false" outlineLevel="0" collapsed="false">
      <c r="A89" s="85" t="n">
        <v>2632</v>
      </c>
      <c r="B89" s="132" t="s">
        <v>21</v>
      </c>
      <c r="C89" s="179" t="s">
        <v>514</v>
      </c>
      <c r="D89" s="178" t="s">
        <v>186</v>
      </c>
      <c r="E89" s="84" t="s">
        <v>419</v>
      </c>
      <c r="F89" s="176" t="n">
        <v>18568</v>
      </c>
      <c r="G89" s="176" t="n">
        <v>118</v>
      </c>
      <c r="H89" s="59" t="n">
        <v>157.35593220339</v>
      </c>
      <c r="I89" s="70" t="n">
        <v>37</v>
      </c>
      <c r="J89" s="70" t="s">
        <v>30</v>
      </c>
      <c r="K89" s="177"/>
    </row>
    <row r="90" customFormat="false" ht="14.4" hidden="false" customHeight="false" outlineLevel="0" collapsed="false">
      <c r="A90" s="130" t="n">
        <v>354</v>
      </c>
      <c r="B90" s="132" t="s">
        <v>21</v>
      </c>
      <c r="C90" s="174" t="s">
        <v>515</v>
      </c>
      <c r="D90" s="175" t="s">
        <v>186</v>
      </c>
      <c r="E90" s="132" t="s">
        <v>419</v>
      </c>
      <c r="F90" s="176" t="n">
        <v>6020</v>
      </c>
      <c r="G90" s="176" t="n">
        <v>35</v>
      </c>
      <c r="H90" s="59" t="n">
        <v>172</v>
      </c>
      <c r="I90" s="70" t="s">
        <v>26</v>
      </c>
      <c r="J90" s="70" t="s">
        <v>127</v>
      </c>
      <c r="K90" s="177"/>
    </row>
    <row r="91" customFormat="false" ht="14.4" hidden="false" customHeight="false" outlineLevel="0" collapsed="false">
      <c r="A91" s="130" t="n">
        <v>408</v>
      </c>
      <c r="B91" s="132" t="s">
        <v>21</v>
      </c>
      <c r="C91" s="174" t="s">
        <v>516</v>
      </c>
      <c r="D91" s="175" t="s">
        <v>186</v>
      </c>
      <c r="E91" s="54" t="s">
        <v>419</v>
      </c>
      <c r="F91" s="176" t="n">
        <v>15512</v>
      </c>
      <c r="G91" s="176" t="n">
        <v>90</v>
      </c>
      <c r="H91" s="59" t="n">
        <v>172.355555555556</v>
      </c>
      <c r="I91" s="70" t="n">
        <v>27</v>
      </c>
      <c r="J91" s="70" t="s">
        <v>30</v>
      </c>
      <c r="K91" s="177"/>
    </row>
    <row r="92" customFormat="false" ht="14.4" hidden="false" customHeight="false" outlineLevel="0" collapsed="false">
      <c r="A92" s="130" t="n">
        <v>2148</v>
      </c>
      <c r="B92" s="132" t="s">
        <v>21</v>
      </c>
      <c r="C92" s="174" t="s">
        <v>517</v>
      </c>
      <c r="D92" s="175" t="s">
        <v>186</v>
      </c>
      <c r="E92" s="132" t="s">
        <v>419</v>
      </c>
      <c r="F92" s="176" t="n">
        <v>8752</v>
      </c>
      <c r="G92" s="176" t="n">
        <v>51</v>
      </c>
      <c r="H92" s="59" t="n">
        <v>171.607843137255</v>
      </c>
      <c r="I92" s="70" t="n">
        <v>27</v>
      </c>
      <c r="J92" s="70" t="s">
        <v>30</v>
      </c>
      <c r="K92" s="177"/>
    </row>
    <row r="93" customFormat="false" ht="14.4" hidden="false" customHeight="false" outlineLevel="0" collapsed="false">
      <c r="A93" s="52" t="n">
        <v>2387</v>
      </c>
      <c r="B93" s="132" t="s">
        <v>21</v>
      </c>
      <c r="C93" s="174" t="s">
        <v>518</v>
      </c>
      <c r="D93" s="178" t="s">
        <v>186</v>
      </c>
      <c r="E93" s="84" t="s">
        <v>419</v>
      </c>
      <c r="F93" s="176" t="n">
        <v>454</v>
      </c>
      <c r="G93" s="176" t="n">
        <v>3</v>
      </c>
      <c r="H93" s="59" t="n">
        <v>151.333333333333</v>
      </c>
      <c r="I93" s="70" t="s">
        <v>26</v>
      </c>
      <c r="J93" s="70" t="s">
        <v>127</v>
      </c>
      <c r="K93" s="177"/>
    </row>
    <row r="94" customFormat="false" ht="14.4" hidden="false" customHeight="false" outlineLevel="0" collapsed="false">
      <c r="A94" s="130" t="n">
        <v>568</v>
      </c>
      <c r="B94" s="132" t="s">
        <v>21</v>
      </c>
      <c r="C94" s="174" t="s">
        <v>519</v>
      </c>
      <c r="D94" s="175" t="s">
        <v>186</v>
      </c>
      <c r="E94" s="98" t="s">
        <v>419</v>
      </c>
      <c r="F94" s="176" t="n">
        <v>27404</v>
      </c>
      <c r="G94" s="176" t="n">
        <v>151</v>
      </c>
      <c r="H94" s="59" t="n">
        <v>181.483443708609</v>
      </c>
      <c r="I94" s="70" t="n">
        <v>20</v>
      </c>
      <c r="J94" s="70" t="s">
        <v>33</v>
      </c>
      <c r="K94" s="177"/>
    </row>
    <row r="95" customFormat="false" ht="14.4" hidden="false" customHeight="false" outlineLevel="0" collapsed="false">
      <c r="A95" s="130" t="n">
        <v>582</v>
      </c>
      <c r="B95" s="132" t="s">
        <v>21</v>
      </c>
      <c r="C95" s="174" t="s">
        <v>520</v>
      </c>
      <c r="D95" s="175" t="s">
        <v>186</v>
      </c>
      <c r="E95" s="132" t="s">
        <v>429</v>
      </c>
      <c r="F95" s="176" t="n">
        <v>22282</v>
      </c>
      <c r="G95" s="176" t="n">
        <v>139</v>
      </c>
      <c r="H95" s="59" t="n">
        <v>160.302158273381</v>
      </c>
      <c r="I95" s="70" t="n">
        <v>35</v>
      </c>
      <c r="J95" s="70" t="s">
        <v>30</v>
      </c>
      <c r="K95" s="177"/>
    </row>
    <row r="96" customFormat="false" ht="14.4" hidden="false" customHeight="false" outlineLevel="0" collapsed="false">
      <c r="A96" s="130" t="n">
        <v>586</v>
      </c>
      <c r="B96" s="132" t="s">
        <v>21</v>
      </c>
      <c r="C96" s="174" t="s">
        <v>521</v>
      </c>
      <c r="D96" s="175" t="s">
        <v>186</v>
      </c>
      <c r="E96" s="132" t="s">
        <v>419</v>
      </c>
      <c r="F96" s="176" t="n">
        <v>23652</v>
      </c>
      <c r="G96" s="176" t="n">
        <v>141</v>
      </c>
      <c r="H96" s="59" t="n">
        <v>167.744680851064</v>
      </c>
      <c r="I96" s="70" t="n">
        <v>30</v>
      </c>
      <c r="J96" s="70" t="s">
        <v>30</v>
      </c>
      <c r="K96" s="177"/>
    </row>
    <row r="97" customFormat="false" ht="14.4" hidden="false" customHeight="false" outlineLevel="0" collapsed="false">
      <c r="A97" s="193" t="n">
        <v>656</v>
      </c>
      <c r="B97" s="132" t="s">
        <v>21</v>
      </c>
      <c r="C97" s="174" t="s">
        <v>522</v>
      </c>
      <c r="D97" s="194" t="s">
        <v>186</v>
      </c>
      <c r="E97" s="132" t="s">
        <v>424</v>
      </c>
      <c r="F97" s="176" t="n">
        <v>35879</v>
      </c>
      <c r="G97" s="176" t="n">
        <v>195</v>
      </c>
      <c r="H97" s="59" t="n">
        <v>183.994871794872</v>
      </c>
      <c r="I97" s="70" t="n">
        <v>19</v>
      </c>
      <c r="J97" s="70" t="s">
        <v>33</v>
      </c>
      <c r="K97" s="177"/>
    </row>
    <row r="98" customFormat="false" ht="14.4" hidden="false" customHeight="false" outlineLevel="0" collapsed="false">
      <c r="A98" s="130" t="n">
        <v>1270</v>
      </c>
      <c r="B98" s="132" t="s">
        <v>21</v>
      </c>
      <c r="C98" s="174" t="s">
        <v>523</v>
      </c>
      <c r="D98" s="175" t="s">
        <v>186</v>
      </c>
      <c r="E98" s="132" t="s">
        <v>419</v>
      </c>
      <c r="F98" s="176" t="n">
        <v>0</v>
      </c>
      <c r="G98" s="176" t="n">
        <v>0</v>
      </c>
      <c r="H98" s="59" t="e">
        <f aca="false"/>
        <v>#DIV/0!</v>
      </c>
      <c r="I98" s="70" t="s">
        <v>26</v>
      </c>
      <c r="J98" s="70" t="s">
        <v>127</v>
      </c>
      <c r="K98" s="177"/>
    </row>
    <row r="99" customFormat="false" ht="14.4" hidden="false" customHeight="false" outlineLevel="0" collapsed="false">
      <c r="A99" s="52" t="n">
        <v>1192</v>
      </c>
      <c r="B99" s="132" t="s">
        <v>21</v>
      </c>
      <c r="C99" s="174" t="s">
        <v>524</v>
      </c>
      <c r="D99" s="175" t="s">
        <v>186</v>
      </c>
      <c r="E99" s="98" t="s">
        <v>419</v>
      </c>
      <c r="F99" s="176" t="n">
        <v>0</v>
      </c>
      <c r="G99" s="176" t="n">
        <v>0</v>
      </c>
      <c r="H99" s="59" t="e">
        <f aca="false"/>
        <v>#DIV/0!</v>
      </c>
      <c r="I99" s="70" t="s">
        <v>26</v>
      </c>
      <c r="J99" s="70" t="s">
        <v>127</v>
      </c>
      <c r="K99" s="177"/>
    </row>
    <row r="100" customFormat="false" ht="14.4" hidden="false" customHeight="false" outlineLevel="0" collapsed="false">
      <c r="A100" s="52" t="n">
        <v>1378</v>
      </c>
      <c r="B100" s="132" t="s">
        <v>21</v>
      </c>
      <c r="C100" s="174" t="s">
        <v>525</v>
      </c>
      <c r="D100" s="178" t="s">
        <v>186</v>
      </c>
      <c r="E100" s="84" t="s">
        <v>419</v>
      </c>
      <c r="F100" s="176" t="n">
        <v>16484</v>
      </c>
      <c r="G100" s="176" t="n">
        <v>96</v>
      </c>
      <c r="H100" s="59" t="n">
        <v>171.708333333333</v>
      </c>
      <c r="I100" s="70" t="n">
        <v>27</v>
      </c>
      <c r="J100" s="70" t="s">
        <v>30</v>
      </c>
      <c r="K100" s="177"/>
    </row>
    <row r="101" customFormat="false" ht="14.4" hidden="false" customHeight="false" outlineLevel="0" collapsed="false">
      <c r="A101" s="130" t="n">
        <v>123</v>
      </c>
      <c r="B101" s="132" t="s">
        <v>21</v>
      </c>
      <c r="C101" s="174" t="s">
        <v>526</v>
      </c>
      <c r="D101" s="175" t="s">
        <v>205</v>
      </c>
      <c r="E101" s="132" t="s">
        <v>419</v>
      </c>
      <c r="F101" s="176" t="n">
        <v>26791</v>
      </c>
      <c r="G101" s="176" t="n">
        <v>143</v>
      </c>
      <c r="H101" s="59" t="n">
        <v>187.34965034965</v>
      </c>
      <c r="I101" s="70" t="n">
        <v>16</v>
      </c>
      <c r="J101" s="70" t="s">
        <v>33</v>
      </c>
      <c r="K101" s="177"/>
    </row>
    <row r="102" customFormat="false" ht="14.4" hidden="false" customHeight="false" outlineLevel="0" collapsed="false">
      <c r="A102" s="141" t="n">
        <v>2258</v>
      </c>
      <c r="B102" s="132" t="s">
        <v>21</v>
      </c>
      <c r="C102" s="174" t="s">
        <v>527</v>
      </c>
      <c r="D102" s="175" t="s">
        <v>205</v>
      </c>
      <c r="E102" s="98" t="s">
        <v>419</v>
      </c>
      <c r="F102" s="176" t="n">
        <v>1948</v>
      </c>
      <c r="G102" s="176" t="n">
        <v>12</v>
      </c>
      <c r="H102" s="59" t="n">
        <v>162.333333333333</v>
      </c>
      <c r="I102" s="70" t="s">
        <v>26</v>
      </c>
      <c r="J102" s="70" t="s">
        <v>127</v>
      </c>
      <c r="K102" s="177"/>
    </row>
    <row r="103" customFormat="false" ht="14.4" hidden="false" customHeight="false" outlineLevel="0" collapsed="false">
      <c r="A103" s="52" t="n">
        <v>2634</v>
      </c>
      <c r="B103" s="132" t="s">
        <v>21</v>
      </c>
      <c r="C103" s="174" t="s">
        <v>528</v>
      </c>
      <c r="D103" s="178" t="s">
        <v>205</v>
      </c>
      <c r="E103" s="84" t="s">
        <v>419</v>
      </c>
      <c r="F103" s="176" t="n">
        <v>14317</v>
      </c>
      <c r="G103" s="176" t="n">
        <v>69</v>
      </c>
      <c r="H103" s="59" t="n">
        <v>207.492753623188</v>
      </c>
      <c r="I103" s="70" t="n">
        <v>2</v>
      </c>
      <c r="J103" s="70" t="s">
        <v>25</v>
      </c>
      <c r="K103" s="177"/>
    </row>
    <row r="104" customFormat="false" ht="14.4" hidden="false" customHeight="false" outlineLevel="0" collapsed="false">
      <c r="A104" s="130" t="n">
        <v>290</v>
      </c>
      <c r="B104" s="132" t="s">
        <v>21</v>
      </c>
      <c r="C104" s="174" t="s">
        <v>529</v>
      </c>
      <c r="D104" s="175" t="s">
        <v>205</v>
      </c>
      <c r="E104" s="132" t="s">
        <v>422</v>
      </c>
      <c r="F104" s="176" t="n">
        <v>26678</v>
      </c>
      <c r="G104" s="176" t="n">
        <v>138</v>
      </c>
      <c r="H104" s="59" t="n">
        <v>193.31884057971</v>
      </c>
      <c r="I104" s="70" t="n">
        <v>12</v>
      </c>
      <c r="J104" s="70" t="s">
        <v>25</v>
      </c>
      <c r="K104" s="177"/>
    </row>
    <row r="105" customFormat="false" ht="14.4" hidden="false" customHeight="false" outlineLevel="0" collapsed="false">
      <c r="A105" s="130" t="n">
        <v>1686</v>
      </c>
      <c r="B105" s="132" t="s">
        <v>53</v>
      </c>
      <c r="C105" s="174" t="s">
        <v>530</v>
      </c>
      <c r="D105" s="175" t="s">
        <v>205</v>
      </c>
      <c r="E105" s="132" t="s">
        <v>419</v>
      </c>
      <c r="F105" s="176" t="n">
        <v>4949</v>
      </c>
      <c r="G105" s="176" t="n">
        <v>36</v>
      </c>
      <c r="H105" s="59" t="n">
        <v>137.472222222222</v>
      </c>
      <c r="I105" s="94" t="s">
        <v>26</v>
      </c>
      <c r="J105" s="94" t="s">
        <v>437</v>
      </c>
      <c r="K105" s="177"/>
    </row>
    <row r="106" customFormat="false" ht="14.4" hidden="false" customHeight="false" outlineLevel="0" collapsed="false">
      <c r="A106" s="130" t="n">
        <v>350</v>
      </c>
      <c r="B106" s="132" t="s">
        <v>21</v>
      </c>
      <c r="C106" s="174" t="s">
        <v>531</v>
      </c>
      <c r="D106" s="175" t="s">
        <v>205</v>
      </c>
      <c r="E106" s="132" t="s">
        <v>424</v>
      </c>
      <c r="F106" s="176" t="n">
        <v>17465</v>
      </c>
      <c r="G106" s="176" t="n">
        <v>96</v>
      </c>
      <c r="H106" s="59" t="n">
        <v>181.927083333333</v>
      </c>
      <c r="I106" s="70" t="n">
        <v>20</v>
      </c>
      <c r="J106" s="70" t="s">
        <v>33</v>
      </c>
      <c r="K106" s="177"/>
    </row>
    <row r="107" customFormat="false" ht="14.4" hidden="false" customHeight="false" outlineLevel="0" collapsed="false">
      <c r="A107" s="130" t="n">
        <v>540</v>
      </c>
      <c r="B107" s="132" t="s">
        <v>53</v>
      </c>
      <c r="C107" s="174" t="s">
        <v>532</v>
      </c>
      <c r="D107" s="175" t="s">
        <v>205</v>
      </c>
      <c r="E107" s="132" t="s">
        <v>417</v>
      </c>
      <c r="F107" s="176" t="n">
        <v>18112</v>
      </c>
      <c r="G107" s="176" t="n">
        <v>110</v>
      </c>
      <c r="H107" s="59" t="n">
        <v>164.654545454545</v>
      </c>
      <c r="I107" s="94" t="n">
        <v>32</v>
      </c>
      <c r="J107" s="94" t="s">
        <v>56</v>
      </c>
      <c r="K107" s="177"/>
    </row>
    <row r="108" customFormat="false" ht="14.4" hidden="false" customHeight="false" outlineLevel="0" collapsed="false">
      <c r="A108" s="52" t="n">
        <v>1825</v>
      </c>
      <c r="B108" s="132" t="s">
        <v>21</v>
      </c>
      <c r="C108" s="174" t="s">
        <v>533</v>
      </c>
      <c r="D108" s="184" t="s">
        <v>205</v>
      </c>
      <c r="E108" s="98" t="s">
        <v>419</v>
      </c>
      <c r="F108" s="176" t="n">
        <v>16957</v>
      </c>
      <c r="G108" s="176" t="n">
        <v>95</v>
      </c>
      <c r="H108" s="59" t="n">
        <v>178.494736842105</v>
      </c>
      <c r="I108" s="70" t="n">
        <v>22</v>
      </c>
      <c r="J108" s="70" t="s">
        <v>33</v>
      </c>
      <c r="K108" s="177"/>
    </row>
    <row r="109" customFormat="false" ht="14.4" hidden="false" customHeight="false" outlineLevel="0" collapsed="false">
      <c r="A109" s="85" t="n">
        <v>1375</v>
      </c>
      <c r="B109" s="132" t="s">
        <v>21</v>
      </c>
      <c r="C109" s="179" t="s">
        <v>534</v>
      </c>
      <c r="D109" s="175" t="s">
        <v>205</v>
      </c>
      <c r="E109" s="54" t="s">
        <v>419</v>
      </c>
      <c r="F109" s="176" t="n">
        <v>19288</v>
      </c>
      <c r="G109" s="176" t="n">
        <v>115</v>
      </c>
      <c r="H109" s="59" t="n">
        <v>167.721739130435</v>
      </c>
      <c r="I109" s="70" t="n">
        <v>30</v>
      </c>
      <c r="J109" s="70" t="s">
        <v>30</v>
      </c>
      <c r="K109" s="177"/>
    </row>
    <row r="110" customFormat="false" ht="14.4" hidden="false" customHeight="false" outlineLevel="0" collapsed="false">
      <c r="A110" s="52" t="n">
        <v>649</v>
      </c>
      <c r="B110" s="132" t="s">
        <v>21</v>
      </c>
      <c r="C110" s="174" t="s">
        <v>535</v>
      </c>
      <c r="D110" s="175" t="s">
        <v>205</v>
      </c>
      <c r="E110" s="98" t="s">
        <v>419</v>
      </c>
      <c r="F110" s="176" t="n">
        <v>11734</v>
      </c>
      <c r="G110" s="176" t="n">
        <v>63</v>
      </c>
      <c r="H110" s="59" t="n">
        <v>186.253968253968</v>
      </c>
      <c r="I110" s="70" t="n">
        <v>17</v>
      </c>
      <c r="J110" s="70" t="s">
        <v>33</v>
      </c>
      <c r="K110" s="177"/>
    </row>
    <row r="111" customFormat="false" ht="14.4" hidden="false" customHeight="false" outlineLevel="0" collapsed="false">
      <c r="A111" s="52" t="n">
        <v>2631</v>
      </c>
      <c r="B111" s="98" t="s">
        <v>53</v>
      </c>
      <c r="C111" s="174" t="s">
        <v>536</v>
      </c>
      <c r="D111" s="182" t="s">
        <v>205</v>
      </c>
      <c r="E111" s="98" t="s">
        <v>419</v>
      </c>
      <c r="F111" s="176" t="n">
        <v>1655</v>
      </c>
      <c r="G111" s="176" t="n">
        <v>12</v>
      </c>
      <c r="H111" s="59" t="n">
        <v>137.916666666667</v>
      </c>
      <c r="I111" s="94" t="s">
        <v>26</v>
      </c>
      <c r="J111" s="94" t="s">
        <v>437</v>
      </c>
      <c r="K111" s="177"/>
    </row>
    <row r="112" customFormat="false" ht="14.4" hidden="false" customHeight="false" outlineLevel="0" collapsed="false">
      <c r="A112" s="52" t="n">
        <v>1377</v>
      </c>
      <c r="B112" s="132" t="s">
        <v>21</v>
      </c>
      <c r="C112" s="174" t="s">
        <v>537</v>
      </c>
      <c r="D112" s="175" t="s">
        <v>205</v>
      </c>
      <c r="E112" s="98" t="s">
        <v>419</v>
      </c>
      <c r="F112" s="176" t="n">
        <v>22541</v>
      </c>
      <c r="G112" s="176" t="n">
        <v>120</v>
      </c>
      <c r="H112" s="59" t="n">
        <v>187.841666666667</v>
      </c>
      <c r="I112" s="70" t="n">
        <v>16</v>
      </c>
      <c r="J112" s="70" t="s">
        <v>33</v>
      </c>
      <c r="K112" s="177"/>
    </row>
    <row r="113" customFormat="false" ht="14.4" hidden="false" customHeight="false" outlineLevel="0" collapsed="false">
      <c r="A113" s="52" t="n">
        <v>541</v>
      </c>
      <c r="B113" s="98" t="s">
        <v>53</v>
      </c>
      <c r="C113" s="174" t="s">
        <v>538</v>
      </c>
      <c r="D113" s="175" t="s">
        <v>205</v>
      </c>
      <c r="E113" s="98" t="s">
        <v>454</v>
      </c>
      <c r="F113" s="176" t="n">
        <v>21533</v>
      </c>
      <c r="G113" s="176" t="n">
        <v>119</v>
      </c>
      <c r="H113" s="59" t="n">
        <v>180.949579831933</v>
      </c>
      <c r="I113" s="94" t="n">
        <v>21</v>
      </c>
      <c r="J113" s="94" t="s">
        <v>87</v>
      </c>
      <c r="K113" s="177"/>
    </row>
    <row r="114" customFormat="false" ht="14.4" hidden="false" customHeight="false" outlineLevel="0" collapsed="false">
      <c r="A114" s="85" t="n">
        <v>859</v>
      </c>
      <c r="B114" s="132" t="s">
        <v>21</v>
      </c>
      <c r="C114" s="179" t="s">
        <v>539</v>
      </c>
      <c r="D114" s="175" t="s">
        <v>205</v>
      </c>
      <c r="E114" s="84" t="s">
        <v>429</v>
      </c>
      <c r="F114" s="176" t="n">
        <v>24383</v>
      </c>
      <c r="G114" s="176" t="n">
        <v>129</v>
      </c>
      <c r="H114" s="59" t="n">
        <v>189.015503875969</v>
      </c>
      <c r="I114" s="70" t="n">
        <v>15</v>
      </c>
      <c r="J114" s="70" t="s">
        <v>33</v>
      </c>
      <c r="K114" s="177"/>
    </row>
    <row r="115" customFormat="false" ht="14.4" hidden="false" customHeight="false" outlineLevel="0" collapsed="false">
      <c r="A115" s="52" t="n">
        <v>1782</v>
      </c>
      <c r="B115" s="132" t="s">
        <v>21</v>
      </c>
      <c r="C115" s="174" t="s">
        <v>540</v>
      </c>
      <c r="D115" s="175" t="s">
        <v>234</v>
      </c>
      <c r="E115" s="98" t="s">
        <v>419</v>
      </c>
      <c r="F115" s="176" t="n">
        <v>6877</v>
      </c>
      <c r="G115" s="176" t="n">
        <v>44</v>
      </c>
      <c r="H115" s="59" t="n">
        <v>156.295454545455</v>
      </c>
      <c r="I115" s="70" t="n">
        <v>38</v>
      </c>
      <c r="J115" s="70" t="s">
        <v>30</v>
      </c>
      <c r="K115" s="177"/>
    </row>
    <row r="116" customFormat="false" ht="14.4" hidden="false" customHeight="false" outlineLevel="0" collapsed="false">
      <c r="A116" s="103" t="n">
        <v>2693</v>
      </c>
      <c r="B116" s="187" t="s">
        <v>21</v>
      </c>
      <c r="C116" s="179" t="s">
        <v>541</v>
      </c>
      <c r="D116" s="178" t="s">
        <v>234</v>
      </c>
      <c r="E116" s="84" t="s">
        <v>419</v>
      </c>
      <c r="F116" s="176" t="n">
        <v>16402</v>
      </c>
      <c r="G116" s="176" t="n">
        <v>121</v>
      </c>
      <c r="H116" s="59" t="n">
        <v>135.553719008264</v>
      </c>
      <c r="I116" s="70" t="n">
        <v>53</v>
      </c>
      <c r="J116" s="70" t="s">
        <v>30</v>
      </c>
      <c r="K116" s="177"/>
    </row>
    <row r="117" customFormat="false" ht="14.4" hidden="false" customHeight="false" outlineLevel="0" collapsed="false">
      <c r="A117" s="52" t="n">
        <v>210</v>
      </c>
      <c r="B117" s="132" t="s">
        <v>21</v>
      </c>
      <c r="C117" s="174" t="s">
        <v>542</v>
      </c>
      <c r="D117" s="175" t="s">
        <v>234</v>
      </c>
      <c r="E117" s="98" t="s">
        <v>429</v>
      </c>
      <c r="F117" s="176" t="n">
        <v>22835</v>
      </c>
      <c r="G117" s="176" t="n">
        <v>127</v>
      </c>
      <c r="H117" s="59" t="n">
        <v>179.803149606299</v>
      </c>
      <c r="I117" s="70" t="n">
        <v>22</v>
      </c>
      <c r="J117" s="70" t="s">
        <v>33</v>
      </c>
      <c r="K117" s="177"/>
    </row>
    <row r="118" customFormat="false" ht="14.4" hidden="false" customHeight="false" outlineLevel="0" collapsed="false">
      <c r="A118" s="85" t="n">
        <v>2497</v>
      </c>
      <c r="B118" s="84" t="s">
        <v>53</v>
      </c>
      <c r="C118" s="179" t="s">
        <v>543</v>
      </c>
      <c r="D118" s="178" t="s">
        <v>234</v>
      </c>
      <c r="E118" s="84" t="s">
        <v>419</v>
      </c>
      <c r="F118" s="176" t="n">
        <v>1190</v>
      </c>
      <c r="G118" s="176" t="n">
        <v>8</v>
      </c>
      <c r="H118" s="59" t="n">
        <v>148.75</v>
      </c>
      <c r="I118" s="94" t="s">
        <v>26</v>
      </c>
      <c r="J118" s="94" t="s">
        <v>437</v>
      </c>
      <c r="K118" s="177"/>
    </row>
    <row r="119" customFormat="false" ht="14.4" hidden="false" customHeight="false" outlineLevel="0" collapsed="false">
      <c r="A119" s="130" t="n">
        <v>333</v>
      </c>
      <c r="B119" s="132" t="s">
        <v>21</v>
      </c>
      <c r="C119" s="174" t="s">
        <v>544</v>
      </c>
      <c r="D119" s="175" t="s">
        <v>234</v>
      </c>
      <c r="E119" s="132" t="s">
        <v>419</v>
      </c>
      <c r="F119" s="176" t="n">
        <v>3183</v>
      </c>
      <c r="G119" s="176" t="n">
        <v>22</v>
      </c>
      <c r="H119" s="59" t="n">
        <v>144.681818181818</v>
      </c>
      <c r="I119" s="70" t="s">
        <v>26</v>
      </c>
      <c r="J119" s="70" t="s">
        <v>127</v>
      </c>
      <c r="K119" s="177"/>
    </row>
    <row r="120" customFormat="false" ht="14.4" hidden="false" customHeight="false" outlineLevel="0" collapsed="false">
      <c r="A120" s="195" t="n">
        <v>2695</v>
      </c>
      <c r="B120" s="105" t="s">
        <v>53</v>
      </c>
      <c r="C120" s="179" t="s">
        <v>545</v>
      </c>
      <c r="D120" s="178" t="s">
        <v>234</v>
      </c>
      <c r="E120" s="84" t="s">
        <v>419</v>
      </c>
      <c r="F120" s="176" t="n">
        <v>5276</v>
      </c>
      <c r="G120" s="176" t="n">
        <v>33</v>
      </c>
      <c r="H120" s="59" t="n">
        <v>159.878787878788</v>
      </c>
      <c r="I120" s="94" t="s">
        <v>26</v>
      </c>
      <c r="J120" s="94" t="s">
        <v>437</v>
      </c>
      <c r="K120" s="177"/>
    </row>
    <row r="121" customFormat="false" ht="14.4" hidden="false" customHeight="false" outlineLevel="0" collapsed="false">
      <c r="A121" s="52" t="n">
        <v>2294</v>
      </c>
      <c r="B121" s="132" t="s">
        <v>21</v>
      </c>
      <c r="C121" s="174" t="s">
        <v>546</v>
      </c>
      <c r="D121" s="178" t="s">
        <v>234</v>
      </c>
      <c r="E121" s="98" t="s">
        <v>419</v>
      </c>
      <c r="F121" s="176" t="n">
        <v>4010</v>
      </c>
      <c r="G121" s="176" t="n">
        <v>23</v>
      </c>
      <c r="H121" s="59" t="n">
        <v>174.347826086957</v>
      </c>
      <c r="I121" s="70" t="s">
        <v>26</v>
      </c>
      <c r="J121" s="70" t="s">
        <v>127</v>
      </c>
      <c r="K121" s="177"/>
    </row>
    <row r="122" customFormat="false" ht="14.4" hidden="false" customHeight="false" outlineLevel="0" collapsed="false">
      <c r="A122" s="130" t="n">
        <v>663</v>
      </c>
      <c r="B122" s="132" t="s">
        <v>21</v>
      </c>
      <c r="C122" s="174" t="s">
        <v>547</v>
      </c>
      <c r="D122" s="175" t="s">
        <v>234</v>
      </c>
      <c r="E122" s="132" t="s">
        <v>422</v>
      </c>
      <c r="F122" s="176" t="n">
        <v>7777</v>
      </c>
      <c r="G122" s="176" t="n">
        <v>46</v>
      </c>
      <c r="H122" s="59" t="n">
        <v>169.065217391304</v>
      </c>
      <c r="I122" s="70" t="n">
        <v>29</v>
      </c>
      <c r="J122" s="70" t="s">
        <v>30</v>
      </c>
      <c r="K122" s="177"/>
    </row>
    <row r="123" customFormat="false" ht="14.4" hidden="false" customHeight="false" outlineLevel="0" collapsed="false">
      <c r="A123" s="85" t="n">
        <v>2454</v>
      </c>
      <c r="B123" s="84" t="s">
        <v>53</v>
      </c>
      <c r="C123" s="179" t="s">
        <v>548</v>
      </c>
      <c r="D123" s="182" t="s">
        <v>234</v>
      </c>
      <c r="E123" s="132" t="s">
        <v>450</v>
      </c>
      <c r="F123" s="176" t="n">
        <v>2676</v>
      </c>
      <c r="G123" s="176" t="n">
        <v>20</v>
      </c>
      <c r="H123" s="59" t="n">
        <v>133.8</v>
      </c>
      <c r="I123" s="94" t="s">
        <v>26</v>
      </c>
      <c r="J123" s="94" t="s">
        <v>437</v>
      </c>
      <c r="K123" s="177"/>
    </row>
    <row r="124" customFormat="false" ht="14.4" hidden="false" customHeight="false" outlineLevel="0" collapsed="false">
      <c r="A124" s="85" t="n">
        <v>2456</v>
      </c>
      <c r="B124" s="132" t="s">
        <v>21</v>
      </c>
      <c r="C124" s="179" t="s">
        <v>549</v>
      </c>
      <c r="D124" s="178" t="s">
        <v>234</v>
      </c>
      <c r="E124" s="84" t="s">
        <v>419</v>
      </c>
      <c r="F124" s="176" t="n">
        <v>23183</v>
      </c>
      <c r="G124" s="176" t="n">
        <v>131</v>
      </c>
      <c r="H124" s="59" t="n">
        <v>176.969465648855</v>
      </c>
      <c r="I124" s="70" t="n">
        <v>24</v>
      </c>
      <c r="J124" s="70" t="s">
        <v>30</v>
      </c>
      <c r="K124" s="177"/>
    </row>
    <row r="125" customFormat="false" ht="14.4" hidden="false" customHeight="false" outlineLevel="0" collapsed="false">
      <c r="A125" s="85" t="n">
        <v>2457</v>
      </c>
      <c r="B125" s="132" t="s">
        <v>21</v>
      </c>
      <c r="C125" s="179" t="s">
        <v>550</v>
      </c>
      <c r="D125" s="178" t="s">
        <v>234</v>
      </c>
      <c r="E125" s="84" t="s">
        <v>419</v>
      </c>
      <c r="F125" s="176" t="n">
        <v>5092</v>
      </c>
      <c r="G125" s="176" t="n">
        <v>32</v>
      </c>
      <c r="H125" s="59" t="n">
        <v>159.125</v>
      </c>
      <c r="I125" s="70" t="s">
        <v>26</v>
      </c>
      <c r="J125" s="70" t="s">
        <v>127</v>
      </c>
      <c r="K125" s="177"/>
    </row>
    <row r="126" customFormat="false" ht="14.4" hidden="false" customHeight="false" outlineLevel="0" collapsed="false">
      <c r="A126" s="52" t="n">
        <v>1757</v>
      </c>
      <c r="B126" s="98" t="s">
        <v>53</v>
      </c>
      <c r="C126" s="174" t="s">
        <v>551</v>
      </c>
      <c r="D126" s="182" t="s">
        <v>234</v>
      </c>
      <c r="E126" s="98" t="s">
        <v>417</v>
      </c>
      <c r="F126" s="176" t="n">
        <v>10125</v>
      </c>
      <c r="G126" s="176" t="n">
        <v>66</v>
      </c>
      <c r="H126" s="59" t="n">
        <v>153.409090909091</v>
      </c>
      <c r="I126" s="94" t="n">
        <v>40</v>
      </c>
      <c r="J126" s="94" t="s">
        <v>56</v>
      </c>
      <c r="K126" s="177"/>
    </row>
    <row r="127" customFormat="false" ht="14.4" hidden="false" customHeight="false" outlineLevel="0" collapsed="false">
      <c r="A127" s="128" t="n">
        <v>1365</v>
      </c>
      <c r="B127" s="98" t="s">
        <v>53</v>
      </c>
      <c r="C127" s="174" t="s">
        <v>552</v>
      </c>
      <c r="D127" s="192" t="s">
        <v>553</v>
      </c>
      <c r="E127" s="148" t="s">
        <v>553</v>
      </c>
      <c r="F127" s="176" t="n">
        <v>3766</v>
      </c>
      <c r="G127" s="176" t="n">
        <v>28</v>
      </c>
      <c r="H127" s="59" t="n">
        <v>134.5</v>
      </c>
      <c r="I127" s="94" t="s">
        <v>26</v>
      </c>
      <c r="J127" s="94" t="s">
        <v>437</v>
      </c>
      <c r="K127" s="177"/>
    </row>
    <row r="128" customFormat="false" ht="14.4" hidden="false" customHeight="false" outlineLevel="0" collapsed="false">
      <c r="A128" s="85" t="n">
        <v>2474</v>
      </c>
      <c r="B128" s="84" t="s">
        <v>53</v>
      </c>
      <c r="C128" s="179" t="s">
        <v>554</v>
      </c>
      <c r="D128" s="178" t="s">
        <v>553</v>
      </c>
      <c r="E128" s="84" t="s">
        <v>419</v>
      </c>
      <c r="F128" s="176" t="n">
        <v>4808</v>
      </c>
      <c r="G128" s="176" t="n">
        <v>41</v>
      </c>
      <c r="H128" s="59" t="n">
        <v>117.268292682927</v>
      </c>
      <c r="I128" s="94" t="n">
        <v>60</v>
      </c>
      <c r="J128" s="94" t="s">
        <v>56</v>
      </c>
      <c r="K128" s="177"/>
    </row>
    <row r="129" customFormat="false" ht="14.4" hidden="false" customHeight="false" outlineLevel="0" collapsed="false">
      <c r="A129" s="52" t="n">
        <v>266</v>
      </c>
      <c r="B129" s="98" t="s">
        <v>53</v>
      </c>
      <c r="C129" s="174" t="s">
        <v>555</v>
      </c>
      <c r="D129" s="175" t="s">
        <v>553</v>
      </c>
      <c r="E129" s="84" t="s">
        <v>464</v>
      </c>
      <c r="F129" s="176" t="n">
        <v>7506</v>
      </c>
      <c r="G129" s="176" t="n">
        <v>41</v>
      </c>
      <c r="H129" s="59" t="n">
        <v>183.073170731707</v>
      </c>
      <c r="I129" s="94" t="n">
        <v>19</v>
      </c>
      <c r="J129" s="94" t="s">
        <v>87</v>
      </c>
      <c r="K129" s="177"/>
    </row>
    <row r="130" customFormat="false" ht="14.4" hidden="false" customHeight="false" outlineLevel="0" collapsed="false">
      <c r="A130" s="52" t="n">
        <v>1747</v>
      </c>
      <c r="B130" s="98" t="s">
        <v>53</v>
      </c>
      <c r="C130" s="174" t="s">
        <v>556</v>
      </c>
      <c r="D130" s="178" t="s">
        <v>553</v>
      </c>
      <c r="E130" s="98" t="s">
        <v>419</v>
      </c>
      <c r="F130" s="176" t="n">
        <v>1816</v>
      </c>
      <c r="G130" s="176" t="n">
        <v>12</v>
      </c>
      <c r="H130" s="59" t="n">
        <v>151.333333333333</v>
      </c>
      <c r="I130" s="94" t="s">
        <v>26</v>
      </c>
      <c r="J130" s="94" t="s">
        <v>437</v>
      </c>
      <c r="K130" s="177"/>
    </row>
    <row r="131" customFormat="false" ht="14.4" hidden="false" customHeight="false" outlineLevel="0" collapsed="false">
      <c r="A131" s="52" t="n">
        <v>1766</v>
      </c>
      <c r="B131" s="98" t="s">
        <v>53</v>
      </c>
      <c r="C131" s="174" t="s">
        <v>557</v>
      </c>
      <c r="D131" s="178" t="s">
        <v>553</v>
      </c>
      <c r="E131" s="84" t="s">
        <v>553</v>
      </c>
      <c r="F131" s="176" t="n">
        <v>12165</v>
      </c>
      <c r="G131" s="176" t="n">
        <v>81</v>
      </c>
      <c r="H131" s="59" t="n">
        <v>150.185185185185</v>
      </c>
      <c r="I131" s="94" t="n">
        <v>42</v>
      </c>
      <c r="J131" s="94" t="s">
        <v>56</v>
      </c>
      <c r="K131" s="177"/>
    </row>
    <row r="132" customFormat="false" ht="14.4" hidden="false" customHeight="false" outlineLevel="0" collapsed="false">
      <c r="A132" s="85" t="n">
        <v>862</v>
      </c>
      <c r="B132" s="84" t="s">
        <v>53</v>
      </c>
      <c r="C132" s="179" t="s">
        <v>558</v>
      </c>
      <c r="D132" s="188" t="s">
        <v>553</v>
      </c>
      <c r="E132" s="196" t="s">
        <v>454</v>
      </c>
      <c r="F132" s="176" t="n">
        <v>1552</v>
      </c>
      <c r="G132" s="176" t="n">
        <v>10</v>
      </c>
      <c r="H132" s="59" t="n">
        <v>155.2</v>
      </c>
      <c r="I132" s="94" t="s">
        <v>26</v>
      </c>
      <c r="J132" s="94" t="s">
        <v>437</v>
      </c>
      <c r="K132" s="177"/>
    </row>
    <row r="133" customFormat="false" ht="14.4" hidden="false" customHeight="false" outlineLevel="0" collapsed="false">
      <c r="A133" s="186" t="n">
        <v>2694</v>
      </c>
      <c r="B133" s="187" t="s">
        <v>21</v>
      </c>
      <c r="C133" s="174" t="s">
        <v>559</v>
      </c>
      <c r="D133" s="178" t="s">
        <v>252</v>
      </c>
      <c r="E133" s="98" t="s">
        <v>419</v>
      </c>
      <c r="F133" s="176" t="n">
        <v>18620</v>
      </c>
      <c r="G133" s="176" t="n">
        <v>115</v>
      </c>
      <c r="H133" s="59" t="n">
        <v>161.913043478261</v>
      </c>
      <c r="I133" s="70" t="n">
        <v>34</v>
      </c>
      <c r="J133" s="70" t="s">
        <v>30</v>
      </c>
      <c r="K133" s="177"/>
    </row>
    <row r="134" customFormat="false" ht="14.4" hidden="false" customHeight="false" outlineLevel="0" collapsed="false">
      <c r="A134" s="52" t="n">
        <v>1639</v>
      </c>
      <c r="B134" s="98" t="s">
        <v>53</v>
      </c>
      <c r="C134" s="174" t="s">
        <v>560</v>
      </c>
      <c r="D134" s="175" t="s">
        <v>252</v>
      </c>
      <c r="E134" s="98" t="s">
        <v>419</v>
      </c>
      <c r="F134" s="176" t="n">
        <v>4776</v>
      </c>
      <c r="G134" s="176" t="n">
        <v>34</v>
      </c>
      <c r="H134" s="59" t="n">
        <v>140.470588235294</v>
      </c>
      <c r="I134" s="94" t="s">
        <v>26</v>
      </c>
      <c r="J134" s="94" t="s">
        <v>437</v>
      </c>
      <c r="K134" s="177"/>
    </row>
    <row r="135" customFormat="false" ht="14.4" hidden="false" customHeight="false" outlineLevel="0" collapsed="false">
      <c r="A135" s="85" t="n">
        <v>2453</v>
      </c>
      <c r="B135" s="84" t="s">
        <v>53</v>
      </c>
      <c r="C135" s="179" t="s">
        <v>561</v>
      </c>
      <c r="D135" s="175" t="s">
        <v>252</v>
      </c>
      <c r="E135" s="98" t="s">
        <v>419</v>
      </c>
      <c r="F135" s="176" t="n">
        <v>17812</v>
      </c>
      <c r="G135" s="176" t="n">
        <v>110</v>
      </c>
      <c r="H135" s="59" t="n">
        <v>161.927272727273</v>
      </c>
      <c r="I135" s="94" t="n">
        <v>34</v>
      </c>
      <c r="J135" s="94" t="s">
        <v>56</v>
      </c>
      <c r="K135" s="177"/>
    </row>
    <row r="136" customFormat="false" ht="14.4" hidden="false" customHeight="false" outlineLevel="0" collapsed="false">
      <c r="A136" s="186" t="n">
        <v>1301</v>
      </c>
      <c r="B136" s="187" t="s">
        <v>21</v>
      </c>
      <c r="C136" s="174" t="s">
        <v>562</v>
      </c>
      <c r="D136" s="178" t="s">
        <v>252</v>
      </c>
      <c r="E136" s="84" t="s">
        <v>419</v>
      </c>
      <c r="F136" s="176" t="n">
        <v>18149</v>
      </c>
      <c r="G136" s="176" t="n">
        <v>107</v>
      </c>
      <c r="H136" s="59" t="n">
        <v>169.616822429907</v>
      </c>
      <c r="I136" s="70" t="n">
        <v>29</v>
      </c>
      <c r="J136" s="70" t="s">
        <v>30</v>
      </c>
      <c r="K136" s="177"/>
    </row>
    <row r="137" customFormat="false" ht="14.4" hidden="false" customHeight="false" outlineLevel="0" collapsed="false">
      <c r="A137" s="52" t="n">
        <v>1685</v>
      </c>
      <c r="B137" s="132" t="s">
        <v>21</v>
      </c>
      <c r="C137" s="174" t="s">
        <v>563</v>
      </c>
      <c r="D137" s="175" t="s">
        <v>252</v>
      </c>
      <c r="E137" s="98" t="s">
        <v>419</v>
      </c>
      <c r="F137" s="176" t="n">
        <v>17628</v>
      </c>
      <c r="G137" s="176" t="n">
        <v>95</v>
      </c>
      <c r="H137" s="59" t="n">
        <v>185.557894736842</v>
      </c>
      <c r="I137" s="70" t="n">
        <v>18</v>
      </c>
      <c r="J137" s="70" t="s">
        <v>33</v>
      </c>
      <c r="K137" s="177"/>
    </row>
    <row r="138" customFormat="false" ht="14.4" hidden="false" customHeight="false" outlineLevel="0" collapsed="false">
      <c r="A138" s="52" t="n">
        <v>1860</v>
      </c>
      <c r="B138" s="132" t="s">
        <v>21</v>
      </c>
      <c r="C138" s="174" t="s">
        <v>564</v>
      </c>
      <c r="D138" s="175" t="s">
        <v>252</v>
      </c>
      <c r="E138" s="185" t="s">
        <v>419</v>
      </c>
      <c r="F138" s="176" t="n">
        <v>0</v>
      </c>
      <c r="G138" s="176" t="n">
        <v>0</v>
      </c>
      <c r="H138" s="59" t="e">
        <f aca="false"/>
        <v>#DIV/0!</v>
      </c>
      <c r="I138" s="70" t="s">
        <v>26</v>
      </c>
      <c r="J138" s="70" t="s">
        <v>127</v>
      </c>
      <c r="K138" s="177"/>
    </row>
    <row r="139" customFormat="false" ht="14.4" hidden="false" customHeight="false" outlineLevel="0" collapsed="false">
      <c r="A139" s="52" t="n">
        <v>672</v>
      </c>
      <c r="B139" s="132" t="s">
        <v>21</v>
      </c>
      <c r="C139" s="174" t="s">
        <v>565</v>
      </c>
      <c r="D139" s="175" t="s">
        <v>252</v>
      </c>
      <c r="E139" s="132" t="s">
        <v>424</v>
      </c>
      <c r="F139" s="176" t="n">
        <v>4222</v>
      </c>
      <c r="G139" s="176" t="n">
        <v>22</v>
      </c>
      <c r="H139" s="59" t="n">
        <v>191.909090909091</v>
      </c>
      <c r="I139" s="70" t="s">
        <v>26</v>
      </c>
      <c r="J139" s="70" t="s">
        <v>127</v>
      </c>
      <c r="K139" s="177"/>
    </row>
    <row r="140" customFormat="false" ht="14.4" hidden="false" customHeight="false" outlineLevel="0" collapsed="false">
      <c r="A140" s="85" t="n">
        <v>2455</v>
      </c>
      <c r="B140" s="132" t="s">
        <v>21</v>
      </c>
      <c r="C140" s="179" t="s">
        <v>566</v>
      </c>
      <c r="D140" s="175" t="s">
        <v>252</v>
      </c>
      <c r="E140" s="98" t="s">
        <v>419</v>
      </c>
      <c r="F140" s="176" t="n">
        <v>16802</v>
      </c>
      <c r="G140" s="176" t="n">
        <v>94</v>
      </c>
      <c r="H140" s="59" t="n">
        <v>178.744680851064</v>
      </c>
      <c r="I140" s="70" t="n">
        <v>22</v>
      </c>
      <c r="J140" s="70" t="s">
        <v>33</v>
      </c>
      <c r="K140" s="177"/>
    </row>
    <row r="141" customFormat="false" ht="14.4" hidden="false" customHeight="false" outlineLevel="0" collapsed="false">
      <c r="A141" s="130" t="n">
        <v>1464</v>
      </c>
      <c r="B141" s="132" t="s">
        <v>53</v>
      </c>
      <c r="C141" s="174" t="s">
        <v>567</v>
      </c>
      <c r="D141" s="175" t="s">
        <v>252</v>
      </c>
      <c r="E141" s="132" t="s">
        <v>459</v>
      </c>
      <c r="F141" s="176" t="n">
        <v>6909</v>
      </c>
      <c r="G141" s="176" t="n">
        <v>48</v>
      </c>
      <c r="H141" s="59" t="n">
        <v>143.9375</v>
      </c>
      <c r="I141" s="94" t="n">
        <v>47</v>
      </c>
      <c r="J141" s="94" t="s">
        <v>56</v>
      </c>
      <c r="K141" s="177"/>
    </row>
    <row r="142" customFormat="false" ht="14.4" hidden="false" customHeight="false" outlineLevel="0" collapsed="false">
      <c r="F142" s="168" t="n">
        <v>0</v>
      </c>
      <c r="G142" s="168" t="n">
        <v>0</v>
      </c>
      <c r="H142" s="168" t="e">
        <f aca="false"/>
        <v>#DIV/0!</v>
      </c>
    </row>
    <row r="143" customFormat="false" ht="14.4" hidden="false" customHeight="false" outlineLevel="0" collapsed="false">
      <c r="F143" s="168" t="n">
        <v>10718</v>
      </c>
      <c r="G143" s="168" t="n">
        <v>57</v>
      </c>
      <c r="H143" s="168" t="n">
        <v>188.035087719298</v>
      </c>
    </row>
  </sheetData>
  <conditionalFormatting sqref="H2:H141">
    <cfRule type="cellIs" priority="2" operator="greaterThanOrEqual" aboveAverage="0" equalAverage="0" bottom="0" percent="0" rank="0" text="" dxfId="171">
      <formula>200</formula>
    </cfRule>
  </conditionalFormatting>
  <conditionalFormatting sqref="I2:J61">
    <cfRule type="cellIs" priority="3" operator="equal" aboveAverage="0" equalAverage="0" bottom="0" percent="0" rank="0" text="" dxfId="172">
      <formula>IF(#REF!&gt;=200,0,"")</formula>
    </cfRule>
  </conditionalFormatting>
  <conditionalFormatting sqref="I62:J80">
    <cfRule type="cellIs" priority="4" operator="equal" aboveAverage="0" equalAverage="0" bottom="0" percent="0" rank="0" text="" dxfId="173">
      <formula>IF(#REF!&gt;=200,0,"")</formula>
    </cfRule>
  </conditionalFormatting>
  <conditionalFormatting sqref="I81:J141">
    <cfRule type="cellIs" priority="5" operator="equal" aboveAverage="0" equalAverage="0" bottom="0" percent="0" rank="0" text="" dxfId="174">
      <formula>IF(#REF!&gt;=200,0,"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E99" activeCellId="0" sqref="E9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8.1"/>
    <col collapsed="false" customWidth="true" hidden="false" outlineLevel="0" max="3" min="3" style="0" width="3.87"/>
    <col collapsed="false" customWidth="true" hidden="false" outlineLevel="0" max="4" min="4" style="0" width="2.99"/>
    <col collapsed="false" customWidth="true" hidden="false" outlineLevel="0" max="5" min="5" style="0" width="2.88"/>
    <col collapsed="false" customWidth="true" hidden="false" outlineLevel="0" max="6" min="6" style="0" width="2.43"/>
    <col collapsed="false" customWidth="true" hidden="false" outlineLevel="0" max="7" min="7" style="0" width="1.66"/>
    <col collapsed="false" customWidth="true" hidden="false" outlineLevel="0" max="16" min="8" style="0" width="6.32"/>
    <col collapsed="false" customWidth="true" hidden="false" outlineLevel="0" max="18" min="17" style="197" width="6.32"/>
    <col collapsed="false" customWidth="true" hidden="false" outlineLevel="0" max="19" min="19" style="197" width="3.87"/>
  </cols>
  <sheetData>
    <row r="1" customFormat="false" ht="13.2" hidden="false" customHeight="false" outlineLevel="0" collapsed="false">
      <c r="A1" s="198" t="s">
        <v>568</v>
      </c>
      <c r="B1" s="199" t="s">
        <v>569</v>
      </c>
      <c r="C1" s="200" t="s">
        <v>570</v>
      </c>
      <c r="D1" s="201" t="s">
        <v>571</v>
      </c>
      <c r="E1" s="200" t="s">
        <v>572</v>
      </c>
      <c r="F1" s="199" t="s">
        <v>573</v>
      </c>
      <c r="G1" s="202" t="s">
        <v>574</v>
      </c>
      <c r="H1" s="203" t="s">
        <v>575</v>
      </c>
      <c r="I1" s="203" t="s">
        <v>576</v>
      </c>
      <c r="J1" s="204" t="s">
        <v>577</v>
      </c>
      <c r="K1" s="203" t="s">
        <v>575</v>
      </c>
      <c r="L1" s="203" t="s">
        <v>576</v>
      </c>
      <c r="M1" s="205" t="s">
        <v>577</v>
      </c>
      <c r="N1" s="203" t="s">
        <v>575</v>
      </c>
      <c r="O1" s="203" t="s">
        <v>576</v>
      </c>
      <c r="P1" s="204" t="s">
        <v>577</v>
      </c>
      <c r="Q1" s="204" t="s">
        <v>578</v>
      </c>
      <c r="R1" s="203" t="s">
        <v>579</v>
      </c>
      <c r="S1" s="206" t="s">
        <v>580</v>
      </c>
      <c r="T1" s="203" t="s">
        <v>581</v>
      </c>
    </row>
    <row r="2" customFormat="false" ht="13.2" hidden="false" customHeight="false" outlineLevel="0" collapsed="false">
      <c r="A2" s="207" t="n">
        <v>48</v>
      </c>
      <c r="B2" s="208" t="s">
        <v>493</v>
      </c>
      <c r="C2" s="209" t="s">
        <v>582</v>
      </c>
      <c r="D2" s="210"/>
      <c r="E2" s="209" t="s">
        <v>583</v>
      </c>
      <c r="F2" s="211"/>
      <c r="G2" s="209" t="s">
        <v>584</v>
      </c>
      <c r="H2" s="212" t="n">
        <v>0</v>
      </c>
      <c r="I2" s="212" t="n">
        <v>0</v>
      </c>
      <c r="J2" s="213" t="n">
        <v>0</v>
      </c>
      <c r="K2" s="212" t="n">
        <v>0</v>
      </c>
      <c r="L2" s="212" t="n">
        <v>0</v>
      </c>
      <c r="M2" s="213" t="n">
        <v>0</v>
      </c>
      <c r="N2" s="212" t="n">
        <v>3038</v>
      </c>
      <c r="O2" s="212" t="n">
        <v>18</v>
      </c>
      <c r="P2" s="213" t="n">
        <v>168.78</v>
      </c>
      <c r="Q2" s="214"/>
      <c r="R2" s="215"/>
      <c r="S2" s="216"/>
      <c r="T2" s="217" t="s">
        <v>585</v>
      </c>
    </row>
    <row r="3" customFormat="false" ht="13.2" hidden="false" customHeight="false" outlineLevel="0" collapsed="false">
      <c r="A3" s="207" t="n">
        <v>111</v>
      </c>
      <c r="B3" s="208" t="s">
        <v>469</v>
      </c>
      <c r="C3" s="209" t="s">
        <v>582</v>
      </c>
      <c r="D3" s="210" t="s">
        <v>571</v>
      </c>
      <c r="E3" s="209" t="s">
        <v>583</v>
      </c>
      <c r="F3" s="211"/>
      <c r="G3" s="209" t="s">
        <v>584</v>
      </c>
      <c r="H3" s="212" t="n">
        <v>10280</v>
      </c>
      <c r="I3" s="212" t="n">
        <v>59</v>
      </c>
      <c r="J3" s="213" t="n">
        <v>174.24</v>
      </c>
      <c r="K3" s="212" t="n">
        <v>24039</v>
      </c>
      <c r="L3" s="212" t="n">
        <v>138</v>
      </c>
      <c r="M3" s="213" t="n">
        <v>174.2</v>
      </c>
      <c r="N3" s="212" t="n">
        <v>11150</v>
      </c>
      <c r="O3" s="212" t="n">
        <v>63</v>
      </c>
      <c r="P3" s="213" t="n">
        <v>176.98</v>
      </c>
      <c r="Q3" s="214" t="n">
        <v>176.98</v>
      </c>
      <c r="R3" s="215" t="n">
        <v>24</v>
      </c>
      <c r="S3" s="216" t="s">
        <v>30</v>
      </c>
      <c r="T3" s="217" t="s">
        <v>586</v>
      </c>
    </row>
    <row r="4" customFormat="false" ht="13.2" hidden="false" customHeight="false" outlineLevel="0" collapsed="false">
      <c r="A4" s="207" t="n">
        <v>123</v>
      </c>
      <c r="B4" s="208" t="s">
        <v>526</v>
      </c>
      <c r="C4" s="209" t="s">
        <v>582</v>
      </c>
      <c r="D4" s="210"/>
      <c r="E4" s="209" t="s">
        <v>583</v>
      </c>
      <c r="F4" s="211"/>
      <c r="G4" s="209" t="s">
        <v>584</v>
      </c>
      <c r="H4" s="212" t="n">
        <v>15207</v>
      </c>
      <c r="I4" s="212" t="n">
        <v>85</v>
      </c>
      <c r="J4" s="213" t="n">
        <v>178.91</v>
      </c>
      <c r="K4" s="212" t="n">
        <v>22059</v>
      </c>
      <c r="L4" s="212" t="n">
        <v>123</v>
      </c>
      <c r="M4" s="213" t="n">
        <v>179.34</v>
      </c>
      <c r="N4" s="212" t="n">
        <v>9760</v>
      </c>
      <c r="O4" s="212" t="n">
        <v>53</v>
      </c>
      <c r="P4" s="213" t="n">
        <v>184.15</v>
      </c>
      <c r="Q4" s="214" t="n">
        <v>184.15</v>
      </c>
      <c r="R4" s="215" t="n">
        <v>18</v>
      </c>
      <c r="S4" s="216" t="s">
        <v>33</v>
      </c>
      <c r="T4" s="217" t="s">
        <v>587</v>
      </c>
    </row>
    <row r="5" customFormat="false" ht="13.2" hidden="false" customHeight="false" outlineLevel="0" collapsed="false">
      <c r="A5" s="207" t="n">
        <v>132</v>
      </c>
      <c r="B5" s="208" t="s">
        <v>416</v>
      </c>
      <c r="C5" s="209" t="s">
        <v>582</v>
      </c>
      <c r="D5" s="210"/>
      <c r="E5" s="209" t="s">
        <v>583</v>
      </c>
      <c r="F5" s="211"/>
      <c r="G5" s="209" t="s">
        <v>584</v>
      </c>
      <c r="H5" s="212" t="n">
        <v>6385</v>
      </c>
      <c r="I5" s="212" t="n">
        <v>33</v>
      </c>
      <c r="J5" s="213" t="n">
        <v>193.48</v>
      </c>
      <c r="K5" s="212" t="n">
        <v>14201</v>
      </c>
      <c r="L5" s="212" t="n">
        <v>75</v>
      </c>
      <c r="M5" s="213" t="n">
        <v>189.35</v>
      </c>
      <c r="N5" s="212" t="n">
        <v>0</v>
      </c>
      <c r="O5" s="212" t="n">
        <v>0</v>
      </c>
      <c r="P5" s="213" t="n">
        <v>0</v>
      </c>
      <c r="Q5" s="214" t="n">
        <v>189.35</v>
      </c>
      <c r="R5" s="215" t="n">
        <v>15</v>
      </c>
      <c r="S5" s="216" t="s">
        <v>33</v>
      </c>
      <c r="T5" s="217" t="s">
        <v>588</v>
      </c>
    </row>
    <row r="6" customFormat="false" ht="13.2" hidden="false" customHeight="false" outlineLevel="0" collapsed="false">
      <c r="A6" s="207" t="n">
        <v>138</v>
      </c>
      <c r="B6" s="208" t="s">
        <v>499</v>
      </c>
      <c r="C6" s="209" t="s">
        <v>582</v>
      </c>
      <c r="D6" s="210"/>
      <c r="E6" s="209" t="s">
        <v>583</v>
      </c>
      <c r="F6" s="211"/>
      <c r="G6" s="209" t="s">
        <v>589</v>
      </c>
      <c r="H6" s="212" t="n">
        <v>0</v>
      </c>
      <c r="I6" s="212" t="n">
        <v>0</v>
      </c>
      <c r="J6" s="213" t="n">
        <v>0</v>
      </c>
      <c r="K6" s="212" t="n">
        <v>0</v>
      </c>
      <c r="L6" s="212" t="n">
        <v>0</v>
      </c>
      <c r="M6" s="213" t="n">
        <v>0</v>
      </c>
      <c r="N6" s="212" t="n">
        <v>0</v>
      </c>
      <c r="O6" s="212" t="n">
        <v>0</v>
      </c>
      <c r="P6" s="213" t="n">
        <v>0</v>
      </c>
      <c r="Q6" s="214"/>
      <c r="R6" s="215"/>
      <c r="S6" s="216"/>
      <c r="T6" s="217" t="s">
        <v>590</v>
      </c>
    </row>
    <row r="7" customFormat="false" ht="13.2" hidden="false" customHeight="false" outlineLevel="0" collapsed="false">
      <c r="A7" s="207" t="n">
        <v>142</v>
      </c>
      <c r="B7" s="208" t="s">
        <v>439</v>
      </c>
      <c r="C7" s="209" t="s">
        <v>582</v>
      </c>
      <c r="D7" s="210"/>
      <c r="E7" s="209" t="s">
        <v>583</v>
      </c>
      <c r="F7" s="211"/>
      <c r="G7" s="209" t="s">
        <v>584</v>
      </c>
      <c r="H7" s="212" t="n">
        <v>6075</v>
      </c>
      <c r="I7" s="212" t="n">
        <v>33</v>
      </c>
      <c r="J7" s="213" t="n">
        <v>184.09</v>
      </c>
      <c r="K7" s="212" t="n">
        <v>14016</v>
      </c>
      <c r="L7" s="212" t="n">
        <v>79</v>
      </c>
      <c r="M7" s="213" t="n">
        <v>177.42</v>
      </c>
      <c r="N7" s="212" t="n">
        <v>3692</v>
      </c>
      <c r="O7" s="212" t="n">
        <v>21</v>
      </c>
      <c r="P7" s="213" t="n">
        <v>175.81</v>
      </c>
      <c r="Q7" s="214" t="n">
        <v>177.42</v>
      </c>
      <c r="R7" s="215" t="n">
        <v>23</v>
      </c>
      <c r="S7" s="216" t="s">
        <v>30</v>
      </c>
      <c r="T7" s="217" t="s">
        <v>591</v>
      </c>
    </row>
    <row r="8" customFormat="false" ht="13.2" hidden="false" customHeight="false" outlineLevel="0" collapsed="false">
      <c r="A8" s="207" t="n">
        <v>151</v>
      </c>
      <c r="B8" s="208" t="s">
        <v>471</v>
      </c>
      <c r="C8" s="209" t="s">
        <v>582</v>
      </c>
      <c r="D8" s="210"/>
      <c r="E8" s="209" t="s">
        <v>583</v>
      </c>
      <c r="F8" s="211"/>
      <c r="G8" s="209" t="s">
        <v>584</v>
      </c>
      <c r="H8" s="212" t="n">
        <v>13215</v>
      </c>
      <c r="I8" s="212" t="n">
        <v>74</v>
      </c>
      <c r="J8" s="213" t="n">
        <v>178.58</v>
      </c>
      <c r="K8" s="212"/>
      <c r="L8" s="212"/>
      <c r="M8" s="213" t="n">
        <v>0</v>
      </c>
      <c r="N8" s="212" t="n">
        <v>6307</v>
      </c>
      <c r="O8" s="212" t="n">
        <v>35</v>
      </c>
      <c r="P8" s="213" t="n">
        <v>180.2</v>
      </c>
      <c r="Q8" s="214" t="n">
        <v>180.2</v>
      </c>
      <c r="R8" s="215" t="n">
        <v>21</v>
      </c>
      <c r="S8" s="216" t="s">
        <v>33</v>
      </c>
      <c r="T8" s="217" t="s">
        <v>586</v>
      </c>
    </row>
    <row r="9" customFormat="false" ht="13.2" hidden="false" customHeight="false" outlineLevel="0" collapsed="false">
      <c r="A9" s="207" t="n">
        <v>180</v>
      </c>
      <c r="B9" s="208" t="s">
        <v>418</v>
      </c>
      <c r="C9" s="209" t="s">
        <v>582</v>
      </c>
      <c r="D9" s="210"/>
      <c r="E9" s="209" t="s">
        <v>583</v>
      </c>
      <c r="F9" s="211"/>
      <c r="G9" s="209" t="s">
        <v>584</v>
      </c>
      <c r="H9" s="212" t="n">
        <v>6048</v>
      </c>
      <c r="I9" s="212" t="n">
        <v>36</v>
      </c>
      <c r="J9" s="213" t="n">
        <v>168</v>
      </c>
      <c r="K9" s="212" t="n">
        <v>8534</v>
      </c>
      <c r="L9" s="212" t="n">
        <v>52</v>
      </c>
      <c r="M9" s="213" t="n">
        <v>164.12</v>
      </c>
      <c r="N9" s="212" t="n">
        <v>3301</v>
      </c>
      <c r="O9" s="212" t="n">
        <v>21</v>
      </c>
      <c r="P9" s="213" t="n">
        <v>157.19</v>
      </c>
      <c r="Q9" s="214" t="n">
        <v>164.12</v>
      </c>
      <c r="R9" s="215" t="n">
        <v>32</v>
      </c>
      <c r="S9" s="216" t="s">
        <v>30</v>
      </c>
      <c r="T9" s="217" t="s">
        <v>588</v>
      </c>
    </row>
    <row r="10" customFormat="false" ht="13.2" hidden="false" customHeight="false" outlineLevel="0" collapsed="false">
      <c r="A10" s="207" t="n">
        <v>181</v>
      </c>
      <c r="B10" s="208" t="s">
        <v>453</v>
      </c>
      <c r="C10" s="209" t="s">
        <v>582</v>
      </c>
      <c r="D10" s="210"/>
      <c r="E10" s="209" t="s">
        <v>583</v>
      </c>
      <c r="F10" s="211"/>
      <c r="G10" s="209" t="s">
        <v>589</v>
      </c>
      <c r="H10" s="212" t="n">
        <v>25863</v>
      </c>
      <c r="I10" s="212" t="n">
        <v>151</v>
      </c>
      <c r="J10" s="213" t="n">
        <v>171.28</v>
      </c>
      <c r="K10" s="212" t="n">
        <v>56086</v>
      </c>
      <c r="L10" s="212" t="n">
        <v>319</v>
      </c>
      <c r="M10" s="213" t="n">
        <v>175.82</v>
      </c>
      <c r="N10" s="212" t="n">
        <v>15629</v>
      </c>
      <c r="O10" s="212" t="n">
        <v>88</v>
      </c>
      <c r="P10" s="213" t="n">
        <v>177.6</v>
      </c>
      <c r="Q10" s="214" t="n">
        <v>176.6</v>
      </c>
      <c r="R10" s="215" t="n">
        <v>23</v>
      </c>
      <c r="S10" s="216" t="s">
        <v>87</v>
      </c>
      <c r="T10" s="217" t="s">
        <v>592</v>
      </c>
    </row>
    <row r="11" customFormat="false" ht="13.2" hidden="false" customHeight="false" outlineLevel="0" collapsed="false">
      <c r="A11" s="207" t="n">
        <v>189</v>
      </c>
      <c r="B11" s="208" t="s">
        <v>494</v>
      </c>
      <c r="C11" s="209" t="s">
        <v>582</v>
      </c>
      <c r="D11" s="210"/>
      <c r="E11" s="209" t="s">
        <v>583</v>
      </c>
      <c r="F11" s="211"/>
      <c r="G11" s="209" t="s">
        <v>584</v>
      </c>
      <c r="H11" s="212" t="n">
        <v>28071</v>
      </c>
      <c r="I11" s="212" t="n">
        <v>153</v>
      </c>
      <c r="J11" s="213" t="n">
        <v>183.47</v>
      </c>
      <c r="K11" s="212" t="n">
        <v>48879</v>
      </c>
      <c r="L11" s="212" t="n">
        <v>267</v>
      </c>
      <c r="M11" s="213" t="n">
        <v>183.07</v>
      </c>
      <c r="N11" s="212" t="n">
        <v>22988</v>
      </c>
      <c r="O11" s="212" t="n">
        <v>125</v>
      </c>
      <c r="P11" s="213" t="n">
        <v>183.9</v>
      </c>
      <c r="Q11" s="214" t="n">
        <v>183.9</v>
      </c>
      <c r="R11" s="215" t="n">
        <v>19</v>
      </c>
      <c r="S11" s="216" t="s">
        <v>33</v>
      </c>
      <c r="T11" s="217" t="s">
        <v>585</v>
      </c>
    </row>
    <row r="12" customFormat="false" ht="13.2" hidden="false" customHeight="false" outlineLevel="0" collapsed="false">
      <c r="A12" s="207" t="n">
        <v>192</v>
      </c>
      <c r="B12" s="208" t="s">
        <v>507</v>
      </c>
      <c r="C12" s="209" t="s">
        <v>582</v>
      </c>
      <c r="D12" s="210"/>
      <c r="E12" s="209" t="s">
        <v>583</v>
      </c>
      <c r="F12" s="211"/>
      <c r="G12" s="209" t="s">
        <v>584</v>
      </c>
      <c r="H12" s="212" t="n">
        <v>11714</v>
      </c>
      <c r="I12" s="212" t="n">
        <v>67</v>
      </c>
      <c r="J12" s="213" t="n">
        <v>174.84</v>
      </c>
      <c r="K12" s="212" t="n">
        <v>27132</v>
      </c>
      <c r="L12" s="212" t="n">
        <v>151</v>
      </c>
      <c r="M12" s="213" t="n">
        <v>179.68</v>
      </c>
      <c r="N12" s="212" t="n">
        <v>3806</v>
      </c>
      <c r="O12" s="212" t="n">
        <v>21</v>
      </c>
      <c r="P12" s="213" t="n">
        <v>181.24</v>
      </c>
      <c r="Q12" s="214" t="n">
        <v>181.24</v>
      </c>
      <c r="R12" s="215" t="n">
        <v>20</v>
      </c>
      <c r="S12" s="216" t="s">
        <v>33</v>
      </c>
      <c r="T12" s="217" t="s">
        <v>593</v>
      </c>
    </row>
    <row r="13" customFormat="false" ht="13.2" hidden="false" customHeight="false" outlineLevel="0" collapsed="false">
      <c r="A13" s="207" t="n">
        <v>210</v>
      </c>
      <c r="B13" s="208" t="s">
        <v>542</v>
      </c>
      <c r="C13" s="209" t="s">
        <v>582</v>
      </c>
      <c r="D13" s="210"/>
      <c r="E13" s="209" t="s">
        <v>583</v>
      </c>
      <c r="F13" s="211"/>
      <c r="G13" s="209" t="s">
        <v>584</v>
      </c>
      <c r="H13" s="212" t="n">
        <v>6793</v>
      </c>
      <c r="I13" s="212" t="n">
        <v>44</v>
      </c>
      <c r="J13" s="213" t="n">
        <v>154.39</v>
      </c>
      <c r="K13" s="212" t="n">
        <v>20908</v>
      </c>
      <c r="L13" s="212" t="n">
        <v>130</v>
      </c>
      <c r="M13" s="213" t="n">
        <v>160.83</v>
      </c>
      <c r="N13" s="212" t="n">
        <v>5099</v>
      </c>
      <c r="O13" s="212" t="n">
        <v>30</v>
      </c>
      <c r="P13" s="213" t="n">
        <v>169.97</v>
      </c>
      <c r="Q13" s="214" t="n">
        <v>169.97</v>
      </c>
      <c r="R13" s="215" t="n">
        <v>29</v>
      </c>
      <c r="S13" s="216" t="s">
        <v>30</v>
      </c>
      <c r="T13" s="217" t="s">
        <v>594</v>
      </c>
    </row>
    <row r="14" customFormat="false" ht="13.2" hidden="false" customHeight="false" outlineLevel="0" collapsed="false">
      <c r="A14" s="207" t="n">
        <v>221</v>
      </c>
      <c r="B14" s="208" t="s">
        <v>474</v>
      </c>
      <c r="C14" s="209" t="s">
        <v>582</v>
      </c>
      <c r="D14" s="210" t="s">
        <v>571</v>
      </c>
      <c r="E14" s="209" t="s">
        <v>583</v>
      </c>
      <c r="F14" s="211"/>
      <c r="G14" s="209" t="s">
        <v>584</v>
      </c>
      <c r="H14" s="212" t="n">
        <v>2811</v>
      </c>
      <c r="I14" s="212" t="n">
        <v>18</v>
      </c>
      <c r="J14" s="213" t="n">
        <v>156.17</v>
      </c>
      <c r="K14" s="212" t="n">
        <v>4934</v>
      </c>
      <c r="L14" s="212" t="n">
        <v>30</v>
      </c>
      <c r="M14" s="213" t="n">
        <v>164.47</v>
      </c>
      <c r="N14" s="212" t="n">
        <v>2760</v>
      </c>
      <c r="O14" s="212" t="n">
        <v>16</v>
      </c>
      <c r="P14" s="213" t="n">
        <v>172.5</v>
      </c>
      <c r="Q14" s="214"/>
      <c r="R14" s="215"/>
      <c r="S14" s="216"/>
      <c r="T14" s="217" t="s">
        <v>586</v>
      </c>
    </row>
    <row r="15" customFormat="false" ht="13.2" hidden="false" customHeight="false" outlineLevel="0" collapsed="false">
      <c r="A15" s="207" t="n">
        <v>228</v>
      </c>
      <c r="B15" s="208" t="s">
        <v>455</v>
      </c>
      <c r="C15" s="209" t="s">
        <v>582</v>
      </c>
      <c r="D15" s="210" t="s">
        <v>571</v>
      </c>
      <c r="E15" s="209" t="s">
        <v>583</v>
      </c>
      <c r="F15" s="211"/>
      <c r="G15" s="209" t="s">
        <v>589</v>
      </c>
      <c r="H15" s="212" t="n">
        <v>8412</v>
      </c>
      <c r="I15" s="212" t="n">
        <v>52</v>
      </c>
      <c r="J15" s="213" t="n">
        <v>161.77</v>
      </c>
      <c r="K15" s="212" t="n">
        <v>25308</v>
      </c>
      <c r="L15" s="212" t="n">
        <v>155</v>
      </c>
      <c r="M15" s="213" t="n">
        <v>163.28</v>
      </c>
      <c r="N15" s="212" t="n">
        <v>4234</v>
      </c>
      <c r="O15" s="212" t="n">
        <v>26</v>
      </c>
      <c r="P15" s="213" t="n">
        <v>162.85</v>
      </c>
      <c r="Q15" s="214" t="n">
        <v>163.28</v>
      </c>
      <c r="R15" s="215" t="n">
        <v>33</v>
      </c>
      <c r="S15" s="216" t="s">
        <v>56</v>
      </c>
      <c r="T15" s="217" t="s">
        <v>592</v>
      </c>
    </row>
    <row r="16" customFormat="false" ht="13.2" hidden="false" customHeight="false" outlineLevel="0" collapsed="false">
      <c r="A16" s="207" t="n">
        <v>230</v>
      </c>
      <c r="B16" s="208" t="s">
        <v>420</v>
      </c>
      <c r="C16" s="209" t="s">
        <v>582</v>
      </c>
      <c r="D16" s="210"/>
      <c r="E16" s="209" t="s">
        <v>583</v>
      </c>
      <c r="F16" s="211"/>
      <c r="G16" s="209" t="s">
        <v>584</v>
      </c>
      <c r="H16" s="212" t="n">
        <v>10244</v>
      </c>
      <c r="I16" s="212" t="n">
        <v>55</v>
      </c>
      <c r="J16" s="213" t="n">
        <v>186.25</v>
      </c>
      <c r="K16" s="212" t="n">
        <v>27760</v>
      </c>
      <c r="L16" s="212" t="n">
        <v>150</v>
      </c>
      <c r="M16" s="213" t="n">
        <v>185.07</v>
      </c>
      <c r="N16" s="212" t="n">
        <v>12891</v>
      </c>
      <c r="O16" s="212" t="n">
        <v>70</v>
      </c>
      <c r="P16" s="213" t="n">
        <v>184.16</v>
      </c>
      <c r="Q16" s="214" t="n">
        <v>185.07</v>
      </c>
      <c r="R16" s="215" t="n">
        <v>18</v>
      </c>
      <c r="S16" s="216" t="s">
        <v>33</v>
      </c>
      <c r="T16" s="217" t="s">
        <v>588</v>
      </c>
    </row>
    <row r="17" customFormat="false" ht="13.2" hidden="false" customHeight="false" outlineLevel="0" collapsed="false">
      <c r="A17" s="207" t="n">
        <v>236</v>
      </c>
      <c r="B17" s="208" t="s">
        <v>595</v>
      </c>
      <c r="C17" s="209" t="s">
        <v>582</v>
      </c>
      <c r="D17" s="210"/>
      <c r="E17" s="209" t="s">
        <v>583</v>
      </c>
      <c r="F17" s="211"/>
      <c r="G17" s="209" t="s">
        <v>584</v>
      </c>
      <c r="H17" s="212" t="n">
        <v>13742</v>
      </c>
      <c r="I17" s="212" t="n">
        <v>75</v>
      </c>
      <c r="J17" s="213" t="n">
        <v>183.23</v>
      </c>
      <c r="K17" s="212" t="n">
        <v>25870</v>
      </c>
      <c r="L17" s="212" t="n">
        <v>140</v>
      </c>
      <c r="M17" s="213" t="n">
        <v>184.79</v>
      </c>
      <c r="N17" s="212" t="n">
        <v>7581</v>
      </c>
      <c r="O17" s="212" t="n">
        <v>40</v>
      </c>
      <c r="P17" s="213" t="n">
        <v>189.52</v>
      </c>
      <c r="Q17" s="214" t="n">
        <v>189.52</v>
      </c>
      <c r="R17" s="215" t="n">
        <v>15</v>
      </c>
      <c r="S17" s="216" t="s">
        <v>33</v>
      </c>
      <c r="T17" s="217" t="s">
        <v>592</v>
      </c>
    </row>
    <row r="18" customFormat="false" ht="13.2" hidden="false" customHeight="false" outlineLevel="0" collapsed="false">
      <c r="A18" s="207" t="n">
        <v>266</v>
      </c>
      <c r="B18" s="208" t="s">
        <v>555</v>
      </c>
      <c r="C18" s="209" t="s">
        <v>582</v>
      </c>
      <c r="D18" s="210"/>
      <c r="E18" s="209" t="s">
        <v>583</v>
      </c>
      <c r="F18" s="211"/>
      <c r="G18" s="209" t="s">
        <v>589</v>
      </c>
      <c r="H18" s="212" t="n">
        <v>4741</v>
      </c>
      <c r="I18" s="212" t="n">
        <v>28</v>
      </c>
      <c r="J18" s="213" t="n">
        <v>169.32</v>
      </c>
      <c r="K18" s="212" t="n">
        <v>8540</v>
      </c>
      <c r="L18" s="212" t="n">
        <v>49</v>
      </c>
      <c r="M18" s="213" t="n">
        <v>174.29</v>
      </c>
      <c r="N18" s="212" t="n">
        <v>2137</v>
      </c>
      <c r="O18" s="212" t="n">
        <v>12</v>
      </c>
      <c r="P18" s="213" t="n">
        <v>178.08</v>
      </c>
      <c r="Q18" s="214" t="n">
        <v>174.29</v>
      </c>
      <c r="R18" s="215" t="n">
        <v>25</v>
      </c>
      <c r="S18" s="216" t="s">
        <v>87</v>
      </c>
      <c r="T18" s="217" t="s">
        <v>596</v>
      </c>
    </row>
    <row r="19" customFormat="false" ht="13.2" hidden="false" customHeight="false" outlineLevel="0" collapsed="false">
      <c r="A19" s="207" t="n">
        <v>271</v>
      </c>
      <c r="B19" s="208" t="s">
        <v>421</v>
      </c>
      <c r="C19" s="209" t="s">
        <v>582</v>
      </c>
      <c r="D19" s="210"/>
      <c r="E19" s="209" t="s">
        <v>583</v>
      </c>
      <c r="F19" s="211"/>
      <c r="G19" s="209" t="s">
        <v>584</v>
      </c>
      <c r="H19" s="212" t="n">
        <v>4949</v>
      </c>
      <c r="I19" s="212" t="n">
        <v>30</v>
      </c>
      <c r="J19" s="213" t="n">
        <v>164.97</v>
      </c>
      <c r="K19" s="212" t="n">
        <v>8676</v>
      </c>
      <c r="L19" s="212" t="n">
        <v>52</v>
      </c>
      <c r="M19" s="213" t="n">
        <v>166.85</v>
      </c>
      <c r="N19" s="212" t="n">
        <v>3494</v>
      </c>
      <c r="O19" s="212" t="n">
        <v>21</v>
      </c>
      <c r="P19" s="213" t="n">
        <v>166.38</v>
      </c>
      <c r="Q19" s="214" t="n">
        <v>166.85</v>
      </c>
      <c r="R19" s="215" t="n">
        <v>31</v>
      </c>
      <c r="S19" s="216" t="s">
        <v>30</v>
      </c>
      <c r="T19" s="217" t="s">
        <v>588</v>
      </c>
    </row>
    <row r="20" customFormat="false" ht="13.2" hidden="false" customHeight="false" outlineLevel="0" collapsed="false">
      <c r="A20" s="207" t="n">
        <v>272</v>
      </c>
      <c r="B20" s="208" t="s">
        <v>477</v>
      </c>
      <c r="C20" s="209" t="s">
        <v>597</v>
      </c>
      <c r="D20" s="210" t="s">
        <v>571</v>
      </c>
      <c r="E20" s="209" t="s">
        <v>583</v>
      </c>
      <c r="F20" s="211"/>
      <c r="G20" s="209" t="s">
        <v>584</v>
      </c>
      <c r="H20" s="212" t="n">
        <v>6233</v>
      </c>
      <c r="I20" s="212" t="n">
        <v>42</v>
      </c>
      <c r="J20" s="213" t="n">
        <v>148.4</v>
      </c>
      <c r="K20" s="212" t="n">
        <v>17751</v>
      </c>
      <c r="L20" s="212" t="n">
        <v>116</v>
      </c>
      <c r="M20" s="213" t="n">
        <v>153.03</v>
      </c>
      <c r="N20" s="212" t="n">
        <v>11765</v>
      </c>
      <c r="O20" s="212" t="n">
        <v>76</v>
      </c>
      <c r="P20" s="213" t="n">
        <v>154.8</v>
      </c>
      <c r="Q20" s="214" t="n">
        <v>154.8</v>
      </c>
      <c r="R20" s="215" t="n">
        <v>39</v>
      </c>
      <c r="S20" s="216" t="s">
        <v>30</v>
      </c>
      <c r="T20" s="217" t="s">
        <v>586</v>
      </c>
    </row>
    <row r="21" customFormat="false" ht="13.2" hidden="false" customHeight="false" outlineLevel="0" collapsed="false">
      <c r="A21" s="207" t="n">
        <v>280</v>
      </c>
      <c r="B21" s="208" t="s">
        <v>423</v>
      </c>
      <c r="C21" s="209" t="s">
        <v>582</v>
      </c>
      <c r="D21" s="210"/>
      <c r="E21" s="209" t="s">
        <v>583</v>
      </c>
      <c r="F21" s="211"/>
      <c r="G21" s="209" t="s">
        <v>584</v>
      </c>
      <c r="H21" s="212" t="n">
        <v>12046</v>
      </c>
      <c r="I21" s="212" t="n">
        <v>66</v>
      </c>
      <c r="J21" s="213" t="n">
        <v>182.52</v>
      </c>
      <c r="K21" s="212" t="n">
        <v>14576</v>
      </c>
      <c r="L21" s="212" t="n">
        <v>80</v>
      </c>
      <c r="M21" s="213" t="n">
        <v>182.2</v>
      </c>
      <c r="N21" s="212" t="n">
        <v>0</v>
      </c>
      <c r="O21" s="212" t="n">
        <v>0</v>
      </c>
      <c r="P21" s="213" t="n">
        <v>0</v>
      </c>
      <c r="Q21" s="214" t="n">
        <v>182.2</v>
      </c>
      <c r="R21" s="215" t="n">
        <v>20</v>
      </c>
      <c r="S21" s="216" t="s">
        <v>33</v>
      </c>
      <c r="T21" s="217" t="s">
        <v>588</v>
      </c>
    </row>
    <row r="22" customFormat="false" ht="13.2" hidden="false" customHeight="false" outlineLevel="0" collapsed="false">
      <c r="A22" s="218" t="n">
        <v>290</v>
      </c>
      <c r="B22" s="208" t="s">
        <v>529</v>
      </c>
      <c r="C22" s="209" t="s">
        <v>582</v>
      </c>
      <c r="D22" s="210"/>
      <c r="E22" s="209" t="s">
        <v>583</v>
      </c>
      <c r="F22" s="211"/>
      <c r="G22" s="209" t="s">
        <v>584</v>
      </c>
      <c r="H22" s="212" t="n">
        <v>24140</v>
      </c>
      <c r="I22" s="212" t="n">
        <v>131</v>
      </c>
      <c r="J22" s="213" t="n">
        <v>184.27</v>
      </c>
      <c r="K22" s="212" t="n">
        <v>49960</v>
      </c>
      <c r="L22" s="212" t="n">
        <v>263</v>
      </c>
      <c r="M22" s="213" t="n">
        <v>189.96</v>
      </c>
      <c r="N22" s="212" t="n">
        <v>12775</v>
      </c>
      <c r="O22" s="212" t="n">
        <v>67</v>
      </c>
      <c r="P22" s="213" t="n">
        <v>190.67</v>
      </c>
      <c r="Q22" s="214" t="n">
        <v>190.67</v>
      </c>
      <c r="R22" s="215" t="n">
        <v>14</v>
      </c>
      <c r="S22" s="216" t="s">
        <v>25</v>
      </c>
      <c r="T22" s="217" t="s">
        <v>587</v>
      </c>
    </row>
    <row r="23" customFormat="false" ht="13.2" hidden="false" customHeight="false" outlineLevel="0" collapsed="false">
      <c r="A23" s="207" t="n">
        <v>323</v>
      </c>
      <c r="B23" s="208" t="s">
        <v>425</v>
      </c>
      <c r="C23" s="209" t="s">
        <v>582</v>
      </c>
      <c r="D23" s="210" t="s">
        <v>571</v>
      </c>
      <c r="E23" s="209" t="s">
        <v>583</v>
      </c>
      <c r="F23" s="211"/>
      <c r="G23" s="209" t="s">
        <v>584</v>
      </c>
      <c r="H23" s="212" t="n">
        <v>20926</v>
      </c>
      <c r="I23" s="212" t="n">
        <v>113</v>
      </c>
      <c r="J23" s="213" t="n">
        <v>185.19</v>
      </c>
      <c r="K23" s="212" t="n">
        <v>53233</v>
      </c>
      <c r="L23" s="212" t="n">
        <v>277</v>
      </c>
      <c r="M23" s="213" t="n">
        <v>192.18</v>
      </c>
      <c r="N23" s="212" t="n">
        <v>26813</v>
      </c>
      <c r="O23" s="212" t="n">
        <v>141</v>
      </c>
      <c r="P23" s="213" t="n">
        <v>190.16</v>
      </c>
      <c r="Q23" s="214" t="n">
        <v>192.18</v>
      </c>
      <c r="R23" s="215" t="n">
        <v>13</v>
      </c>
      <c r="S23" s="216" t="s">
        <v>25</v>
      </c>
      <c r="T23" s="217" t="s">
        <v>588</v>
      </c>
    </row>
    <row r="24" customFormat="false" ht="13.2" hidden="false" customHeight="false" outlineLevel="0" collapsed="false">
      <c r="A24" s="207" t="n">
        <v>327</v>
      </c>
      <c r="B24" s="208" t="s">
        <v>461</v>
      </c>
      <c r="C24" s="209" t="s">
        <v>598</v>
      </c>
      <c r="D24" s="210"/>
      <c r="E24" s="209" t="s">
        <v>583</v>
      </c>
      <c r="F24" s="211"/>
      <c r="G24" s="209" t="s">
        <v>589</v>
      </c>
      <c r="H24" s="212" t="n">
        <v>3283</v>
      </c>
      <c r="I24" s="212" t="n">
        <v>18</v>
      </c>
      <c r="J24" s="213" t="n">
        <v>182.39</v>
      </c>
      <c r="K24" s="212" t="n">
        <v>14717</v>
      </c>
      <c r="L24" s="212" t="n">
        <v>82</v>
      </c>
      <c r="M24" s="213" t="n">
        <v>179.48</v>
      </c>
      <c r="N24" s="212" t="n">
        <v>2658</v>
      </c>
      <c r="O24" s="212" t="n">
        <v>14</v>
      </c>
      <c r="P24" s="213" t="n">
        <v>189.86</v>
      </c>
      <c r="Q24" s="214" t="n">
        <v>179.48</v>
      </c>
      <c r="R24" s="215" t="n">
        <v>22</v>
      </c>
      <c r="S24" s="216" t="s">
        <v>87</v>
      </c>
      <c r="T24" s="217" t="s">
        <v>592</v>
      </c>
    </row>
    <row r="25" customFormat="false" ht="13.2" hidden="false" customHeight="false" outlineLevel="0" collapsed="false">
      <c r="A25" s="207" t="n">
        <v>333</v>
      </c>
      <c r="B25" s="208" t="s">
        <v>544</v>
      </c>
      <c r="C25" s="209" t="s">
        <v>599</v>
      </c>
      <c r="D25" s="210"/>
      <c r="E25" s="209" t="s">
        <v>583</v>
      </c>
      <c r="F25" s="211"/>
      <c r="G25" s="209" t="s">
        <v>584</v>
      </c>
      <c r="H25" s="212" t="n">
        <v>0</v>
      </c>
      <c r="I25" s="212" t="n">
        <v>0</v>
      </c>
      <c r="J25" s="213" t="n">
        <v>0</v>
      </c>
      <c r="K25" s="212" t="n">
        <v>5907</v>
      </c>
      <c r="L25" s="212" t="n">
        <v>41</v>
      </c>
      <c r="M25" s="213" t="n">
        <v>144.07</v>
      </c>
      <c r="N25" s="212" t="n">
        <v>0</v>
      </c>
      <c r="O25" s="212" t="n">
        <v>0</v>
      </c>
      <c r="P25" s="213" t="n">
        <v>0</v>
      </c>
      <c r="Q25" s="214" t="n">
        <v>144.07</v>
      </c>
      <c r="R25" s="215" t="n">
        <v>46</v>
      </c>
      <c r="S25" s="216" t="s">
        <v>30</v>
      </c>
      <c r="T25" s="217" t="s">
        <v>594</v>
      </c>
    </row>
    <row r="26" customFormat="false" ht="13.2" hidden="false" customHeight="false" outlineLevel="0" collapsed="false">
      <c r="A26" s="207" t="n">
        <v>350</v>
      </c>
      <c r="B26" s="208" t="s">
        <v>531</v>
      </c>
      <c r="C26" s="209" t="s">
        <v>582</v>
      </c>
      <c r="D26" s="210"/>
      <c r="E26" s="209" t="s">
        <v>583</v>
      </c>
      <c r="F26" s="211"/>
      <c r="G26" s="209" t="s">
        <v>584</v>
      </c>
      <c r="H26" s="212" t="n">
        <v>10616</v>
      </c>
      <c r="I26" s="212" t="n">
        <v>58</v>
      </c>
      <c r="J26" s="213" t="n">
        <v>183.03</v>
      </c>
      <c r="K26" s="212" t="n">
        <v>17654</v>
      </c>
      <c r="L26" s="212" t="n">
        <v>98</v>
      </c>
      <c r="M26" s="213" t="n">
        <v>180.14</v>
      </c>
      <c r="N26" s="212" t="n">
        <v>6506</v>
      </c>
      <c r="O26" s="212" t="n">
        <v>36</v>
      </c>
      <c r="P26" s="213" t="n">
        <v>180.72</v>
      </c>
      <c r="Q26" s="214" t="n">
        <v>180.72</v>
      </c>
      <c r="R26" s="215" t="n">
        <v>21</v>
      </c>
      <c r="S26" s="216" t="s">
        <v>33</v>
      </c>
      <c r="T26" s="217" t="s">
        <v>587</v>
      </c>
    </row>
    <row r="27" customFormat="false" ht="13.2" hidden="false" customHeight="false" outlineLevel="0" collapsed="false">
      <c r="A27" s="207" t="n">
        <v>354</v>
      </c>
      <c r="B27" s="208" t="s">
        <v>515</v>
      </c>
      <c r="C27" s="209" t="s">
        <v>582</v>
      </c>
      <c r="D27" s="210" t="s">
        <v>571</v>
      </c>
      <c r="E27" s="209" t="s">
        <v>583</v>
      </c>
      <c r="F27" s="211"/>
      <c r="G27" s="209" t="s">
        <v>584</v>
      </c>
      <c r="H27" s="212" t="n">
        <v>13806</v>
      </c>
      <c r="I27" s="212" t="n">
        <v>78</v>
      </c>
      <c r="J27" s="213" t="n">
        <v>177</v>
      </c>
      <c r="K27" s="212" t="n">
        <v>29037</v>
      </c>
      <c r="L27" s="212" t="n">
        <v>165</v>
      </c>
      <c r="M27" s="213" t="n">
        <v>175.98</v>
      </c>
      <c r="N27" s="212" t="n">
        <v>6020</v>
      </c>
      <c r="O27" s="212" t="n">
        <v>35</v>
      </c>
      <c r="P27" s="213" t="n">
        <v>172</v>
      </c>
      <c r="Q27" s="214" t="n">
        <v>175.98</v>
      </c>
      <c r="R27" s="215" t="n">
        <v>25</v>
      </c>
      <c r="S27" s="216" t="s">
        <v>30</v>
      </c>
      <c r="T27" s="217" t="s">
        <v>600</v>
      </c>
    </row>
    <row r="28" customFormat="false" ht="13.2" hidden="false" customHeight="false" outlineLevel="0" collapsed="false">
      <c r="A28" s="207" t="n">
        <v>356</v>
      </c>
      <c r="B28" s="208" t="s">
        <v>428</v>
      </c>
      <c r="C28" s="209" t="s">
        <v>582</v>
      </c>
      <c r="D28" s="210"/>
      <c r="E28" s="209" t="s">
        <v>583</v>
      </c>
      <c r="F28" s="211"/>
      <c r="G28" s="209" t="s">
        <v>584</v>
      </c>
      <c r="H28" s="212" t="n">
        <v>4183</v>
      </c>
      <c r="I28" s="212" t="n">
        <v>22</v>
      </c>
      <c r="J28" s="213" t="n">
        <v>190.14</v>
      </c>
      <c r="K28" s="212" t="n">
        <v>8615</v>
      </c>
      <c r="L28" s="212" t="n">
        <v>47</v>
      </c>
      <c r="M28" s="213" t="n">
        <v>183.3</v>
      </c>
      <c r="N28" s="212" t="n">
        <v>490</v>
      </c>
      <c r="O28" s="212" t="n">
        <v>3</v>
      </c>
      <c r="P28" s="213" t="n">
        <v>163.33</v>
      </c>
      <c r="Q28" s="214" t="n">
        <v>183.3</v>
      </c>
      <c r="R28" s="215" t="n">
        <v>19</v>
      </c>
      <c r="S28" s="216" t="s">
        <v>33</v>
      </c>
      <c r="T28" s="217" t="s">
        <v>588</v>
      </c>
    </row>
    <row r="29" customFormat="false" ht="13.2" hidden="false" customHeight="false" outlineLevel="0" collapsed="false">
      <c r="A29" s="207" t="n">
        <v>407</v>
      </c>
      <c r="B29" s="208" t="s">
        <v>508</v>
      </c>
      <c r="C29" s="209" t="s">
        <v>582</v>
      </c>
      <c r="D29" s="210"/>
      <c r="E29" s="209" t="s">
        <v>583</v>
      </c>
      <c r="F29" s="211"/>
      <c r="G29" s="209" t="s">
        <v>584</v>
      </c>
      <c r="H29" s="212" t="n">
        <v>12476</v>
      </c>
      <c r="I29" s="212" t="n">
        <v>69</v>
      </c>
      <c r="J29" s="213" t="n">
        <v>180.81</v>
      </c>
      <c r="K29" s="212" t="n">
        <v>24687</v>
      </c>
      <c r="L29" s="212" t="n">
        <v>136</v>
      </c>
      <c r="M29" s="213" t="n">
        <v>181.52</v>
      </c>
      <c r="N29" s="212" t="n">
        <v>6647</v>
      </c>
      <c r="O29" s="212" t="n">
        <v>37</v>
      </c>
      <c r="P29" s="213" t="n">
        <v>179.65</v>
      </c>
      <c r="Q29" s="214" t="n">
        <v>181.52</v>
      </c>
      <c r="R29" s="215" t="n">
        <v>20</v>
      </c>
      <c r="S29" s="216" t="s">
        <v>33</v>
      </c>
      <c r="T29" s="217" t="s">
        <v>593</v>
      </c>
    </row>
    <row r="30" customFormat="false" ht="13.2" hidden="false" customHeight="false" outlineLevel="0" collapsed="false">
      <c r="A30" s="207" t="n">
        <v>408</v>
      </c>
      <c r="B30" s="208" t="s">
        <v>516</v>
      </c>
      <c r="C30" s="209" t="s">
        <v>582</v>
      </c>
      <c r="D30" s="210"/>
      <c r="E30" s="209" t="s">
        <v>583</v>
      </c>
      <c r="F30" s="211"/>
      <c r="G30" s="209" t="s">
        <v>584</v>
      </c>
      <c r="H30" s="212" t="n">
        <v>6965</v>
      </c>
      <c r="I30" s="212" t="n">
        <v>39</v>
      </c>
      <c r="J30" s="213" t="n">
        <v>178.59</v>
      </c>
      <c r="K30" s="212" t="n">
        <v>15577</v>
      </c>
      <c r="L30" s="212" t="n">
        <v>87</v>
      </c>
      <c r="M30" s="213" t="n">
        <v>179.05</v>
      </c>
      <c r="N30" s="212" t="n">
        <v>7550</v>
      </c>
      <c r="O30" s="212" t="n">
        <v>45</v>
      </c>
      <c r="P30" s="213" t="n">
        <v>167.78</v>
      </c>
      <c r="Q30" s="214" t="n">
        <v>179.05</v>
      </c>
      <c r="R30" s="215" t="n">
        <v>22</v>
      </c>
      <c r="S30" s="216" t="s">
        <v>33</v>
      </c>
      <c r="T30" s="217" t="s">
        <v>600</v>
      </c>
    </row>
    <row r="31" customFormat="false" ht="13.2" hidden="false" customHeight="false" outlineLevel="0" collapsed="false">
      <c r="A31" s="207" t="n">
        <v>409</v>
      </c>
      <c r="B31" s="208" t="s">
        <v>496</v>
      </c>
      <c r="C31" s="209" t="s">
        <v>599</v>
      </c>
      <c r="D31" s="210" t="s">
        <v>571</v>
      </c>
      <c r="E31" s="209" t="s">
        <v>583</v>
      </c>
      <c r="F31" s="211"/>
      <c r="G31" s="209" t="s">
        <v>584</v>
      </c>
      <c r="H31" s="212" t="n">
        <v>2025</v>
      </c>
      <c r="I31" s="212" t="n">
        <v>14</v>
      </c>
      <c r="J31" s="213" t="n">
        <v>144.64</v>
      </c>
      <c r="K31" s="212" t="n">
        <v>5359</v>
      </c>
      <c r="L31" s="212" t="n">
        <v>38</v>
      </c>
      <c r="M31" s="213" t="n">
        <v>141.03</v>
      </c>
      <c r="N31" s="212" t="n">
        <v>791</v>
      </c>
      <c r="O31" s="212" t="n">
        <v>6</v>
      </c>
      <c r="P31" s="213" t="n">
        <v>131.83</v>
      </c>
      <c r="Q31" s="214"/>
      <c r="R31" s="215"/>
      <c r="S31" s="216"/>
      <c r="T31" s="217" t="s">
        <v>585</v>
      </c>
    </row>
    <row r="32" customFormat="false" ht="13.2" hidden="false" customHeight="false" outlineLevel="0" collapsed="false">
      <c r="A32" s="218" t="n">
        <v>440</v>
      </c>
      <c r="B32" s="208" t="s">
        <v>458</v>
      </c>
      <c r="C32" s="209" t="s">
        <v>582</v>
      </c>
      <c r="D32" s="210" t="s">
        <v>571</v>
      </c>
      <c r="E32" s="209" t="s">
        <v>583</v>
      </c>
      <c r="F32" s="211"/>
      <c r="G32" s="209" t="s">
        <v>589</v>
      </c>
      <c r="H32" s="212" t="n">
        <v>15519</v>
      </c>
      <c r="I32" s="212" t="n">
        <v>86</v>
      </c>
      <c r="J32" s="213" t="n">
        <v>180.45</v>
      </c>
      <c r="K32" s="212" t="n">
        <v>33534</v>
      </c>
      <c r="L32" s="212" t="n">
        <v>188</v>
      </c>
      <c r="M32" s="213" t="n">
        <v>178.37</v>
      </c>
      <c r="N32" s="212" t="n">
        <v>14232</v>
      </c>
      <c r="O32" s="212" t="n">
        <v>79</v>
      </c>
      <c r="P32" s="213" t="n">
        <v>180.15</v>
      </c>
      <c r="Q32" s="214" t="n">
        <v>180.15</v>
      </c>
      <c r="R32" s="215" t="n">
        <v>21</v>
      </c>
      <c r="S32" s="216" t="s">
        <v>87</v>
      </c>
      <c r="T32" s="217" t="s">
        <v>592</v>
      </c>
    </row>
    <row r="33" customFormat="false" ht="13.2" hidden="false" customHeight="false" outlineLevel="0" collapsed="false">
      <c r="A33" s="207" t="n">
        <v>521</v>
      </c>
      <c r="B33" s="208" t="s">
        <v>482</v>
      </c>
      <c r="C33" s="209" t="s">
        <v>582</v>
      </c>
      <c r="D33" s="210" t="s">
        <v>571</v>
      </c>
      <c r="E33" s="209" t="s">
        <v>583</v>
      </c>
      <c r="F33" s="211"/>
      <c r="G33" s="209" t="s">
        <v>584</v>
      </c>
      <c r="H33" s="212" t="n">
        <v>6995</v>
      </c>
      <c r="I33" s="212" t="n">
        <v>44</v>
      </c>
      <c r="J33" s="213" t="n">
        <v>158.98</v>
      </c>
      <c r="K33" s="212" t="n">
        <v>14383</v>
      </c>
      <c r="L33" s="212" t="n">
        <v>92</v>
      </c>
      <c r="M33" s="213" t="n">
        <v>156.34</v>
      </c>
      <c r="N33" s="212" t="n">
        <v>2542</v>
      </c>
      <c r="O33" s="212" t="n">
        <v>16</v>
      </c>
      <c r="P33" s="213" t="n">
        <v>158.88</v>
      </c>
      <c r="Q33" s="214" t="n">
        <v>156.34</v>
      </c>
      <c r="R33" s="215" t="n">
        <v>38</v>
      </c>
      <c r="S33" s="216" t="s">
        <v>30</v>
      </c>
      <c r="T33" s="217" t="s">
        <v>586</v>
      </c>
    </row>
    <row r="34" customFormat="false" ht="13.2" hidden="false" customHeight="false" outlineLevel="0" collapsed="false">
      <c r="A34" s="207" t="n">
        <v>522</v>
      </c>
      <c r="B34" s="208" t="s">
        <v>432</v>
      </c>
      <c r="C34" s="209" t="s">
        <v>582</v>
      </c>
      <c r="D34" s="210"/>
      <c r="E34" s="209" t="s">
        <v>583</v>
      </c>
      <c r="F34" s="211"/>
      <c r="G34" s="209" t="s">
        <v>584</v>
      </c>
      <c r="H34" s="212" t="n">
        <v>9736</v>
      </c>
      <c r="I34" s="212" t="n">
        <v>55</v>
      </c>
      <c r="J34" s="213" t="n">
        <v>177.02</v>
      </c>
      <c r="K34" s="212" t="n">
        <v>33343</v>
      </c>
      <c r="L34" s="212" t="n">
        <v>183</v>
      </c>
      <c r="M34" s="213" t="n">
        <v>182.2</v>
      </c>
      <c r="N34" s="212" t="n">
        <v>3810</v>
      </c>
      <c r="O34" s="212" t="n">
        <v>21</v>
      </c>
      <c r="P34" s="213" t="n">
        <v>181.43</v>
      </c>
      <c r="Q34" s="214" t="n">
        <v>182.2</v>
      </c>
      <c r="R34" s="215" t="n">
        <v>20</v>
      </c>
      <c r="S34" s="216" t="s">
        <v>33</v>
      </c>
      <c r="T34" s="217" t="s">
        <v>588</v>
      </c>
    </row>
    <row r="35" customFormat="false" ht="13.2" hidden="false" customHeight="false" outlineLevel="0" collapsed="false">
      <c r="A35" s="207" t="n">
        <v>540</v>
      </c>
      <c r="B35" s="208" t="s">
        <v>532</v>
      </c>
      <c r="C35" s="209" t="s">
        <v>582</v>
      </c>
      <c r="D35" s="210"/>
      <c r="E35" s="209" t="s">
        <v>583</v>
      </c>
      <c r="F35" s="211"/>
      <c r="G35" s="209" t="s">
        <v>589</v>
      </c>
      <c r="H35" s="212" t="n">
        <v>8643</v>
      </c>
      <c r="I35" s="212" t="n">
        <v>53</v>
      </c>
      <c r="J35" s="213" t="n">
        <v>163.08</v>
      </c>
      <c r="K35" s="212" t="n">
        <v>13155</v>
      </c>
      <c r="L35" s="212" t="n">
        <v>81</v>
      </c>
      <c r="M35" s="213" t="n">
        <v>162.41</v>
      </c>
      <c r="N35" s="212" t="n">
        <v>12054</v>
      </c>
      <c r="O35" s="212" t="n">
        <v>72</v>
      </c>
      <c r="P35" s="213" t="n">
        <v>167.42</v>
      </c>
      <c r="Q35" s="214" t="n">
        <v>167.42</v>
      </c>
      <c r="R35" s="215" t="n">
        <v>30</v>
      </c>
      <c r="S35" s="216" t="s">
        <v>56</v>
      </c>
      <c r="T35" s="217" t="s">
        <v>587</v>
      </c>
    </row>
    <row r="36" customFormat="false" ht="13.2" hidden="false" customHeight="false" outlineLevel="0" collapsed="false">
      <c r="A36" s="207" t="n">
        <v>541</v>
      </c>
      <c r="B36" s="208" t="s">
        <v>538</v>
      </c>
      <c r="C36" s="209" t="s">
        <v>582</v>
      </c>
      <c r="D36" s="210"/>
      <c r="E36" s="209" t="s">
        <v>583</v>
      </c>
      <c r="F36" s="211"/>
      <c r="G36" s="209" t="s">
        <v>589</v>
      </c>
      <c r="H36" s="212" t="n">
        <v>0</v>
      </c>
      <c r="I36" s="212" t="n">
        <v>0</v>
      </c>
      <c r="J36" s="213" t="n">
        <v>0</v>
      </c>
      <c r="K36" s="212" t="n">
        <v>31561</v>
      </c>
      <c r="L36" s="212" t="n">
        <v>171</v>
      </c>
      <c r="M36" s="213" t="n">
        <v>184.57</v>
      </c>
      <c r="N36" s="212" t="n">
        <v>2217</v>
      </c>
      <c r="O36" s="212" t="n">
        <v>12</v>
      </c>
      <c r="P36" s="213" t="n">
        <v>184.75</v>
      </c>
      <c r="Q36" s="214" t="n">
        <v>184.57</v>
      </c>
      <c r="R36" s="215" t="n">
        <v>18</v>
      </c>
      <c r="S36" s="216" t="s">
        <v>87</v>
      </c>
      <c r="T36" s="217" t="s">
        <v>587</v>
      </c>
    </row>
    <row r="37" customFormat="false" ht="13.2" hidden="false" customHeight="false" outlineLevel="0" collapsed="false">
      <c r="A37" s="207" t="n">
        <v>551</v>
      </c>
      <c r="B37" s="208" t="s">
        <v>483</v>
      </c>
      <c r="C37" s="209" t="s">
        <v>582</v>
      </c>
      <c r="D37" s="210"/>
      <c r="E37" s="209" t="s">
        <v>583</v>
      </c>
      <c r="F37" s="211"/>
      <c r="G37" s="209" t="s">
        <v>584</v>
      </c>
      <c r="H37" s="212" t="n">
        <v>0</v>
      </c>
      <c r="I37" s="212" t="n">
        <v>0</v>
      </c>
      <c r="J37" s="213" t="n">
        <v>0</v>
      </c>
      <c r="K37" s="212" t="n">
        <v>3584</v>
      </c>
      <c r="L37" s="212" t="n">
        <v>24</v>
      </c>
      <c r="M37" s="213" t="n">
        <v>149.33</v>
      </c>
      <c r="N37" s="212" t="n">
        <v>1905</v>
      </c>
      <c r="O37" s="212" t="n">
        <v>12</v>
      </c>
      <c r="P37" s="213" t="n">
        <v>158.75</v>
      </c>
      <c r="Q37" s="214"/>
      <c r="R37" s="215"/>
      <c r="S37" s="216"/>
      <c r="T37" s="217" t="s">
        <v>586</v>
      </c>
    </row>
    <row r="38" customFormat="false" ht="13.2" hidden="false" customHeight="false" outlineLevel="0" collapsed="false">
      <c r="A38" s="207" t="n">
        <v>552</v>
      </c>
      <c r="B38" s="208" t="s">
        <v>501</v>
      </c>
      <c r="C38" s="209" t="s">
        <v>582</v>
      </c>
      <c r="D38" s="210" t="s">
        <v>571</v>
      </c>
      <c r="E38" s="209" t="s">
        <v>583</v>
      </c>
      <c r="F38" s="211"/>
      <c r="G38" s="209" t="s">
        <v>584</v>
      </c>
      <c r="H38" s="212" t="n">
        <v>5330</v>
      </c>
      <c r="I38" s="212" t="n">
        <v>32</v>
      </c>
      <c r="J38" s="213" t="n">
        <v>166.56</v>
      </c>
      <c r="K38" s="212" t="n">
        <v>15870</v>
      </c>
      <c r="L38" s="212" t="n">
        <v>92</v>
      </c>
      <c r="M38" s="213" t="n">
        <v>172.5</v>
      </c>
      <c r="N38" s="212" t="n">
        <v>4037</v>
      </c>
      <c r="O38" s="212" t="n">
        <v>24</v>
      </c>
      <c r="P38" s="213" t="n">
        <v>168.21</v>
      </c>
      <c r="Q38" s="214" t="n">
        <v>172.5</v>
      </c>
      <c r="R38" s="215" t="n">
        <v>27</v>
      </c>
      <c r="S38" s="216" t="s">
        <v>30</v>
      </c>
      <c r="T38" s="217" t="s">
        <v>590</v>
      </c>
    </row>
    <row r="39" customFormat="false" ht="13.2" hidden="false" customHeight="false" outlineLevel="0" collapsed="false">
      <c r="A39" s="207" t="n">
        <v>553</v>
      </c>
      <c r="B39" s="208" t="s">
        <v>502</v>
      </c>
      <c r="C39" s="209" t="s">
        <v>582</v>
      </c>
      <c r="D39" s="210" t="s">
        <v>571</v>
      </c>
      <c r="E39" s="209" t="s">
        <v>583</v>
      </c>
      <c r="F39" s="211"/>
      <c r="G39" s="209" t="s">
        <v>589</v>
      </c>
      <c r="H39" s="212" t="n">
        <v>0</v>
      </c>
      <c r="I39" s="212" t="n">
        <v>0</v>
      </c>
      <c r="J39" s="213" t="n">
        <v>0</v>
      </c>
      <c r="K39" s="212" t="n">
        <v>1063</v>
      </c>
      <c r="L39" s="212" t="n">
        <v>8</v>
      </c>
      <c r="M39" s="213" t="n">
        <v>132.88</v>
      </c>
      <c r="N39" s="212" t="n">
        <v>0</v>
      </c>
      <c r="O39" s="212" t="n">
        <v>0</v>
      </c>
      <c r="P39" s="213" t="n">
        <v>0</v>
      </c>
      <c r="Q39" s="214"/>
      <c r="R39" s="215"/>
      <c r="S39" s="216"/>
      <c r="T39" s="217" t="s">
        <v>590</v>
      </c>
    </row>
    <row r="40" customFormat="false" ht="13.2" hidden="false" customHeight="false" outlineLevel="0" collapsed="false">
      <c r="A40" s="207" t="n">
        <v>559</v>
      </c>
      <c r="B40" s="208" t="s">
        <v>503</v>
      </c>
      <c r="C40" s="209" t="s">
        <v>582</v>
      </c>
      <c r="D40" s="210" t="s">
        <v>571</v>
      </c>
      <c r="E40" s="209" t="s">
        <v>583</v>
      </c>
      <c r="F40" s="211"/>
      <c r="G40" s="209" t="s">
        <v>584</v>
      </c>
      <c r="H40" s="212" t="n">
        <v>5488</v>
      </c>
      <c r="I40" s="212" t="n">
        <v>36</v>
      </c>
      <c r="J40" s="213" t="n">
        <v>152.44</v>
      </c>
      <c r="K40" s="212" t="n">
        <v>12999</v>
      </c>
      <c r="L40" s="212" t="n">
        <v>84</v>
      </c>
      <c r="M40" s="213" t="n">
        <v>154.75</v>
      </c>
      <c r="N40" s="212" t="n">
        <v>1985</v>
      </c>
      <c r="O40" s="212" t="n">
        <v>12</v>
      </c>
      <c r="P40" s="213" t="n">
        <v>165.42</v>
      </c>
      <c r="Q40" s="214" t="n">
        <v>154.75</v>
      </c>
      <c r="R40" s="215" t="n">
        <v>39</v>
      </c>
      <c r="S40" s="216" t="s">
        <v>30</v>
      </c>
      <c r="T40" s="217" t="s">
        <v>590</v>
      </c>
    </row>
    <row r="41" customFormat="false" ht="13.2" hidden="false" customHeight="false" outlineLevel="0" collapsed="false">
      <c r="A41" s="207" t="n">
        <v>566</v>
      </c>
      <c r="B41" s="208" t="s">
        <v>509</v>
      </c>
      <c r="C41" s="209" t="s">
        <v>582</v>
      </c>
      <c r="D41" s="210"/>
      <c r="E41" s="209" t="s">
        <v>583</v>
      </c>
      <c r="F41" s="211"/>
      <c r="G41" s="209" t="s">
        <v>584</v>
      </c>
      <c r="H41" s="212" t="n">
        <v>6826</v>
      </c>
      <c r="I41" s="212" t="n">
        <v>40</v>
      </c>
      <c r="J41" s="213" t="n">
        <v>170.65</v>
      </c>
      <c r="K41" s="212" t="n">
        <v>13157</v>
      </c>
      <c r="L41" s="212" t="n">
        <v>77</v>
      </c>
      <c r="M41" s="213" t="n">
        <v>170.87</v>
      </c>
      <c r="N41" s="212" t="n">
        <v>5149</v>
      </c>
      <c r="O41" s="212" t="n">
        <v>30</v>
      </c>
      <c r="P41" s="213" t="n">
        <v>171.63</v>
      </c>
      <c r="Q41" s="214" t="n">
        <v>171.63</v>
      </c>
      <c r="R41" s="215" t="n">
        <v>27</v>
      </c>
      <c r="S41" s="216" t="s">
        <v>30</v>
      </c>
      <c r="T41" s="217" t="s">
        <v>593</v>
      </c>
    </row>
    <row r="42" customFormat="false" ht="13.2" hidden="false" customHeight="false" outlineLevel="0" collapsed="false">
      <c r="A42" s="218" t="n">
        <v>568</v>
      </c>
      <c r="B42" s="208" t="s">
        <v>519</v>
      </c>
      <c r="C42" s="209" t="s">
        <v>582</v>
      </c>
      <c r="D42" s="210"/>
      <c r="E42" s="209" t="s">
        <v>583</v>
      </c>
      <c r="F42" s="211"/>
      <c r="G42" s="209" t="s">
        <v>584</v>
      </c>
      <c r="H42" s="212" t="n">
        <v>9411</v>
      </c>
      <c r="I42" s="212" t="n">
        <v>56</v>
      </c>
      <c r="J42" s="213" t="n">
        <v>168.05</v>
      </c>
      <c r="K42" s="212" t="n">
        <v>23997</v>
      </c>
      <c r="L42" s="212" t="n">
        <v>139</v>
      </c>
      <c r="M42" s="213" t="n">
        <v>172.64</v>
      </c>
      <c r="N42" s="212" t="n">
        <v>13539</v>
      </c>
      <c r="O42" s="212" t="n">
        <v>73</v>
      </c>
      <c r="P42" s="213" t="n">
        <v>185.47</v>
      </c>
      <c r="Q42" s="214" t="n">
        <v>185.47</v>
      </c>
      <c r="R42" s="215" t="n">
        <v>18</v>
      </c>
      <c r="S42" s="216" t="s">
        <v>30</v>
      </c>
      <c r="T42" s="217" t="s">
        <v>600</v>
      </c>
    </row>
    <row r="43" customFormat="false" ht="13.2" hidden="false" customHeight="false" outlineLevel="0" collapsed="false">
      <c r="A43" s="207" t="n">
        <v>582</v>
      </c>
      <c r="B43" s="208" t="s">
        <v>520</v>
      </c>
      <c r="C43" s="209" t="s">
        <v>582</v>
      </c>
      <c r="D43" s="210"/>
      <c r="E43" s="209" t="s">
        <v>583</v>
      </c>
      <c r="F43" s="211"/>
      <c r="G43" s="209" t="s">
        <v>584</v>
      </c>
      <c r="H43" s="212" t="n">
        <v>7567</v>
      </c>
      <c r="I43" s="212" t="n">
        <v>52</v>
      </c>
      <c r="J43" s="213" t="n">
        <v>145.52</v>
      </c>
      <c r="K43" s="212" t="n">
        <v>18584</v>
      </c>
      <c r="L43" s="212" t="n">
        <v>124</v>
      </c>
      <c r="M43" s="213" t="n">
        <v>149.87</v>
      </c>
      <c r="N43" s="212" t="n">
        <v>9885</v>
      </c>
      <c r="O43" s="212" t="n">
        <v>61</v>
      </c>
      <c r="P43" s="213" t="n">
        <v>162.05</v>
      </c>
      <c r="Q43" s="214" t="n">
        <v>162.05</v>
      </c>
      <c r="R43" s="215" t="n">
        <v>34</v>
      </c>
      <c r="S43" s="216" t="s">
        <v>30</v>
      </c>
      <c r="T43" s="217" t="s">
        <v>600</v>
      </c>
    </row>
    <row r="44" customFormat="false" ht="13.2" hidden="false" customHeight="false" outlineLevel="0" collapsed="false">
      <c r="A44" s="207" t="n">
        <v>586</v>
      </c>
      <c r="B44" s="208" t="s">
        <v>521</v>
      </c>
      <c r="C44" s="209" t="s">
        <v>582</v>
      </c>
      <c r="D44" s="210" t="s">
        <v>571</v>
      </c>
      <c r="E44" s="209" t="s">
        <v>583</v>
      </c>
      <c r="F44" s="211"/>
      <c r="G44" s="209" t="s">
        <v>584</v>
      </c>
      <c r="H44" s="212" t="n">
        <v>1255</v>
      </c>
      <c r="I44" s="212" t="n">
        <v>8</v>
      </c>
      <c r="J44" s="213" t="n">
        <v>156.88</v>
      </c>
      <c r="K44" s="212" t="n">
        <v>13544</v>
      </c>
      <c r="L44" s="212" t="n">
        <v>81</v>
      </c>
      <c r="M44" s="213" t="n">
        <v>167.21</v>
      </c>
      <c r="N44" s="212" t="n">
        <v>9913</v>
      </c>
      <c r="O44" s="212" t="n">
        <v>60</v>
      </c>
      <c r="P44" s="213" t="n">
        <v>165.22</v>
      </c>
      <c r="Q44" s="214" t="n">
        <v>167.21</v>
      </c>
      <c r="R44" s="215" t="n">
        <v>30</v>
      </c>
      <c r="S44" s="216" t="s">
        <v>30</v>
      </c>
      <c r="T44" s="217" t="s">
        <v>600</v>
      </c>
    </row>
    <row r="45" customFormat="false" ht="13.2" hidden="false" customHeight="false" outlineLevel="0" collapsed="false">
      <c r="A45" s="207" t="n">
        <v>633</v>
      </c>
      <c r="B45" s="208" t="s">
        <v>463</v>
      </c>
      <c r="C45" s="209" t="s">
        <v>582</v>
      </c>
      <c r="D45" s="210"/>
      <c r="E45" s="209" t="s">
        <v>583</v>
      </c>
      <c r="F45" s="211"/>
      <c r="G45" s="209" t="s">
        <v>589</v>
      </c>
      <c r="H45" s="212" t="n">
        <v>3871</v>
      </c>
      <c r="I45" s="212" t="n">
        <v>24</v>
      </c>
      <c r="J45" s="213" t="n">
        <v>161.29</v>
      </c>
      <c r="K45" s="212" t="n">
        <v>8476</v>
      </c>
      <c r="L45" s="212" t="n">
        <v>52</v>
      </c>
      <c r="M45" s="213" t="n">
        <v>163</v>
      </c>
      <c r="N45" s="212" t="n">
        <v>3626</v>
      </c>
      <c r="O45" s="212" t="n">
        <v>20</v>
      </c>
      <c r="P45" s="213" t="n">
        <v>181.3</v>
      </c>
      <c r="Q45" s="214" t="n">
        <v>181.3</v>
      </c>
      <c r="R45" s="215" t="n">
        <v>20</v>
      </c>
      <c r="S45" s="216" t="s">
        <v>56</v>
      </c>
      <c r="T45" s="217" t="s">
        <v>592</v>
      </c>
    </row>
    <row r="46" customFormat="false" ht="13.2" hidden="false" customHeight="false" outlineLevel="0" collapsed="false">
      <c r="A46" s="207" t="n">
        <v>649</v>
      </c>
      <c r="B46" s="208" t="s">
        <v>535</v>
      </c>
      <c r="C46" s="209" t="s">
        <v>582</v>
      </c>
      <c r="D46" s="210"/>
      <c r="E46" s="209" t="s">
        <v>583</v>
      </c>
      <c r="F46" s="211"/>
      <c r="G46" s="209" t="s">
        <v>584</v>
      </c>
      <c r="H46" s="212" t="n">
        <v>10109</v>
      </c>
      <c r="I46" s="212" t="n">
        <v>60</v>
      </c>
      <c r="J46" s="213" t="n">
        <v>168.48</v>
      </c>
      <c r="K46" s="212" t="n">
        <v>10655</v>
      </c>
      <c r="L46" s="212" t="n">
        <v>63</v>
      </c>
      <c r="M46" s="213" t="n">
        <v>169.13</v>
      </c>
      <c r="N46" s="212" t="n">
        <v>5886</v>
      </c>
      <c r="O46" s="212" t="n">
        <v>33</v>
      </c>
      <c r="P46" s="213" t="n">
        <v>178.36</v>
      </c>
      <c r="Q46" s="214" t="n">
        <v>178.36</v>
      </c>
      <c r="R46" s="215" t="n">
        <v>22</v>
      </c>
      <c r="S46" s="216" t="s">
        <v>30</v>
      </c>
      <c r="T46" s="217" t="s">
        <v>587</v>
      </c>
    </row>
    <row r="47" customFormat="false" ht="13.2" hidden="false" customHeight="false" outlineLevel="0" collapsed="false">
      <c r="A47" s="207" t="n">
        <v>656</v>
      </c>
      <c r="B47" s="208" t="s">
        <v>522</v>
      </c>
      <c r="C47" s="209" t="s">
        <v>601</v>
      </c>
      <c r="D47" s="210"/>
      <c r="E47" s="209" t="s">
        <v>583</v>
      </c>
      <c r="F47" s="211"/>
      <c r="G47" s="209" t="s">
        <v>584</v>
      </c>
      <c r="H47" s="212" t="n">
        <v>10862</v>
      </c>
      <c r="I47" s="212" t="n">
        <v>62</v>
      </c>
      <c r="J47" s="213" t="n">
        <v>175.19</v>
      </c>
      <c r="K47" s="212" t="n">
        <v>20835</v>
      </c>
      <c r="L47" s="212" t="n">
        <v>118</v>
      </c>
      <c r="M47" s="213" t="n">
        <v>176.57</v>
      </c>
      <c r="N47" s="212" t="n">
        <v>15550</v>
      </c>
      <c r="O47" s="212" t="n">
        <v>87</v>
      </c>
      <c r="P47" s="213" t="n">
        <v>178.74</v>
      </c>
      <c r="Q47" s="214" t="n">
        <v>178.74</v>
      </c>
      <c r="R47" s="215" t="n">
        <v>22</v>
      </c>
      <c r="S47" s="216" t="s">
        <v>30</v>
      </c>
      <c r="T47" s="217" t="s">
        <v>600</v>
      </c>
    </row>
    <row r="48" customFormat="false" ht="13.2" hidden="false" customHeight="false" outlineLevel="0" collapsed="false">
      <c r="A48" s="207" t="n">
        <v>663</v>
      </c>
      <c r="B48" s="208" t="s">
        <v>547</v>
      </c>
      <c r="C48" s="209" t="s">
        <v>599</v>
      </c>
      <c r="D48" s="210"/>
      <c r="E48" s="209" t="s">
        <v>583</v>
      </c>
      <c r="F48" s="211"/>
      <c r="G48" s="209" t="s">
        <v>584</v>
      </c>
      <c r="H48" s="212" t="n">
        <v>0</v>
      </c>
      <c r="I48" s="212" t="n">
        <v>0</v>
      </c>
      <c r="J48" s="213" t="n">
        <v>0</v>
      </c>
      <c r="K48" s="212" t="n">
        <v>5978</v>
      </c>
      <c r="L48" s="212" t="n">
        <v>36</v>
      </c>
      <c r="M48" s="213" t="n">
        <v>166.06</v>
      </c>
      <c r="N48" s="212" t="n">
        <v>598</v>
      </c>
      <c r="O48" s="212" t="n">
        <v>4</v>
      </c>
      <c r="P48" s="213" t="n">
        <v>149.5</v>
      </c>
      <c r="Q48" s="214"/>
      <c r="R48" s="215"/>
      <c r="S48" s="216"/>
      <c r="T48" s="217" t="s">
        <v>594</v>
      </c>
    </row>
    <row r="49" customFormat="false" ht="13.2" hidden="false" customHeight="false" outlineLevel="0" collapsed="false">
      <c r="A49" s="207" t="n">
        <v>672</v>
      </c>
      <c r="B49" s="208" t="s">
        <v>565</v>
      </c>
      <c r="C49" s="209" t="s">
        <v>582</v>
      </c>
      <c r="D49" s="210"/>
      <c r="E49" s="209" t="s">
        <v>583</v>
      </c>
      <c r="F49" s="211"/>
      <c r="G49" s="209" t="s">
        <v>584</v>
      </c>
      <c r="H49" s="212" t="n">
        <v>0</v>
      </c>
      <c r="I49" s="212" t="n">
        <v>0</v>
      </c>
      <c r="J49" s="213" t="n">
        <v>0</v>
      </c>
      <c r="K49" s="212" t="n">
        <v>3571</v>
      </c>
      <c r="L49" s="212" t="n">
        <v>20</v>
      </c>
      <c r="M49" s="213" t="n">
        <v>178.55</v>
      </c>
      <c r="N49" s="212" t="n">
        <v>1537</v>
      </c>
      <c r="O49" s="212" t="n">
        <v>8</v>
      </c>
      <c r="P49" s="213" t="n">
        <v>192.13</v>
      </c>
      <c r="Q49" s="214"/>
      <c r="R49" s="215"/>
      <c r="S49" s="216"/>
      <c r="T49" s="217" t="s">
        <v>602</v>
      </c>
    </row>
    <row r="50" customFormat="false" ht="13.2" hidden="false" customHeight="false" outlineLevel="0" collapsed="false">
      <c r="A50" s="207" t="n">
        <v>721</v>
      </c>
      <c r="B50" s="208" t="s">
        <v>511</v>
      </c>
      <c r="C50" s="209" t="s">
        <v>582</v>
      </c>
      <c r="D50" s="210"/>
      <c r="E50" s="209" t="s">
        <v>583</v>
      </c>
      <c r="F50" s="211"/>
      <c r="G50" s="209" t="s">
        <v>584</v>
      </c>
      <c r="H50" s="212" t="n">
        <v>7503</v>
      </c>
      <c r="I50" s="212" t="n">
        <v>43</v>
      </c>
      <c r="J50" s="213" t="n">
        <v>174.49</v>
      </c>
      <c r="K50" s="212" t="n">
        <v>7503</v>
      </c>
      <c r="L50" s="212" t="n">
        <v>43</v>
      </c>
      <c r="M50" s="213" t="n">
        <v>174.49</v>
      </c>
      <c r="N50" s="212" t="n">
        <v>1244</v>
      </c>
      <c r="O50" s="212" t="n">
        <v>7</v>
      </c>
      <c r="P50" s="213" t="n">
        <v>177.71</v>
      </c>
      <c r="Q50" s="214" t="n">
        <v>174.49</v>
      </c>
      <c r="R50" s="215" t="n">
        <v>25</v>
      </c>
      <c r="S50" s="216" t="s">
        <v>30</v>
      </c>
      <c r="T50" s="217" t="s">
        <v>593</v>
      </c>
    </row>
    <row r="51" customFormat="false" ht="13.2" hidden="false" customHeight="false" outlineLevel="0" collapsed="false">
      <c r="A51" s="207" t="n">
        <v>742</v>
      </c>
      <c r="B51" s="208" t="s">
        <v>447</v>
      </c>
      <c r="C51" s="209" t="s">
        <v>582</v>
      </c>
      <c r="D51" s="210"/>
      <c r="E51" s="209" t="s">
        <v>583</v>
      </c>
      <c r="F51" s="211"/>
      <c r="G51" s="209" t="s">
        <v>584</v>
      </c>
      <c r="H51" s="212" t="n">
        <v>3384</v>
      </c>
      <c r="I51" s="212" t="n">
        <v>21</v>
      </c>
      <c r="J51" s="213" t="n">
        <v>161.14</v>
      </c>
      <c r="K51" s="212" t="n">
        <v>9346</v>
      </c>
      <c r="L51" s="212" t="n">
        <v>59</v>
      </c>
      <c r="M51" s="213" t="n">
        <v>158.41</v>
      </c>
      <c r="N51" s="212" t="n">
        <v>7491</v>
      </c>
      <c r="O51" s="212" t="n">
        <v>47</v>
      </c>
      <c r="P51" s="213" t="n">
        <v>159.38</v>
      </c>
      <c r="Q51" s="214" t="n">
        <v>159.38</v>
      </c>
      <c r="R51" s="215" t="n">
        <v>36</v>
      </c>
      <c r="S51" s="216" t="s">
        <v>30</v>
      </c>
      <c r="T51" s="217" t="s">
        <v>591</v>
      </c>
    </row>
    <row r="52" customFormat="false" ht="13.2" hidden="false" customHeight="false" outlineLevel="0" collapsed="false">
      <c r="A52" s="218" t="n">
        <v>790</v>
      </c>
      <c r="B52" s="208" t="s">
        <v>433</v>
      </c>
      <c r="C52" s="209" t="s">
        <v>582</v>
      </c>
      <c r="D52" s="210"/>
      <c r="E52" s="209" t="s">
        <v>583</v>
      </c>
      <c r="F52" s="211"/>
      <c r="G52" s="209" t="s">
        <v>584</v>
      </c>
      <c r="H52" s="212" t="n">
        <v>10085</v>
      </c>
      <c r="I52" s="212" t="n">
        <v>54</v>
      </c>
      <c r="J52" s="213" t="n">
        <v>186.76</v>
      </c>
      <c r="K52" s="212" t="n">
        <v>26459</v>
      </c>
      <c r="L52" s="212" t="n">
        <v>142</v>
      </c>
      <c r="M52" s="213" t="n">
        <v>186.33</v>
      </c>
      <c r="N52" s="212" t="n">
        <v>10873</v>
      </c>
      <c r="O52" s="212" t="n">
        <v>58</v>
      </c>
      <c r="P52" s="213" t="n">
        <v>187.47</v>
      </c>
      <c r="Q52" s="214" t="n">
        <v>187.47</v>
      </c>
      <c r="R52" s="215" t="n">
        <v>16</v>
      </c>
      <c r="S52" s="216" t="s">
        <v>33</v>
      </c>
      <c r="T52" s="217" t="s">
        <v>588</v>
      </c>
    </row>
    <row r="53" customFormat="false" ht="13.2" hidden="false" customHeight="false" outlineLevel="0" collapsed="false">
      <c r="A53" s="207" t="n">
        <v>856</v>
      </c>
      <c r="B53" s="208" t="s">
        <v>505</v>
      </c>
      <c r="C53" s="209" t="s">
        <v>582</v>
      </c>
      <c r="D53" s="210" t="s">
        <v>571</v>
      </c>
      <c r="E53" s="209" t="s">
        <v>583</v>
      </c>
      <c r="F53" s="211"/>
      <c r="G53" s="209" t="s">
        <v>589</v>
      </c>
      <c r="H53" s="212" t="n">
        <v>0</v>
      </c>
      <c r="I53" s="212" t="n">
        <v>0</v>
      </c>
      <c r="J53" s="213" t="n">
        <v>0</v>
      </c>
      <c r="K53" s="212" t="n">
        <v>2208</v>
      </c>
      <c r="L53" s="212" t="n">
        <v>16</v>
      </c>
      <c r="M53" s="213" t="n">
        <v>138</v>
      </c>
      <c r="N53" s="212" t="n">
        <v>0</v>
      </c>
      <c r="O53" s="212" t="n">
        <v>0</v>
      </c>
      <c r="P53" s="213" t="n">
        <v>0</v>
      </c>
      <c r="Q53" s="214"/>
      <c r="R53" s="215"/>
      <c r="S53" s="216"/>
      <c r="T53" s="217" t="s">
        <v>590</v>
      </c>
    </row>
    <row r="54" customFormat="false" ht="13.2" hidden="false" customHeight="false" outlineLevel="0" collapsed="false">
      <c r="A54" s="207" t="n">
        <v>859</v>
      </c>
      <c r="B54" s="208" t="s">
        <v>539</v>
      </c>
      <c r="C54" s="209" t="s">
        <v>582</v>
      </c>
      <c r="D54" s="210"/>
      <c r="E54" s="209" t="s">
        <v>583</v>
      </c>
      <c r="F54" s="211"/>
      <c r="G54" s="209" t="s">
        <v>584</v>
      </c>
      <c r="H54" s="212" t="n">
        <v>15462</v>
      </c>
      <c r="I54" s="212" t="n">
        <v>84</v>
      </c>
      <c r="J54" s="213" t="n">
        <v>184.07</v>
      </c>
      <c r="K54" s="212" t="n">
        <v>29772</v>
      </c>
      <c r="L54" s="212" t="n">
        <v>163</v>
      </c>
      <c r="M54" s="213" t="n">
        <v>182.65</v>
      </c>
      <c r="N54" s="212" t="n">
        <v>11354</v>
      </c>
      <c r="O54" s="212" t="n">
        <v>60</v>
      </c>
      <c r="P54" s="213" t="n">
        <v>189.23</v>
      </c>
      <c r="Q54" s="214" t="n">
        <v>189.23</v>
      </c>
      <c r="R54" s="215" t="n">
        <v>15</v>
      </c>
      <c r="S54" s="216" t="s">
        <v>33</v>
      </c>
      <c r="T54" s="217" t="s">
        <v>587</v>
      </c>
    </row>
    <row r="55" customFormat="false" ht="13.2" hidden="false" customHeight="false" outlineLevel="0" collapsed="false">
      <c r="A55" s="207" t="n">
        <v>860</v>
      </c>
      <c r="B55" s="208" t="s">
        <v>491</v>
      </c>
      <c r="C55" s="209" t="s">
        <v>582</v>
      </c>
      <c r="D55" s="210"/>
      <c r="E55" s="209" t="s">
        <v>583</v>
      </c>
      <c r="F55" s="211"/>
      <c r="G55" s="209" t="s">
        <v>584</v>
      </c>
      <c r="H55" s="212" t="n">
        <v>0</v>
      </c>
      <c r="I55" s="212" t="n">
        <v>0</v>
      </c>
      <c r="J55" s="213" t="n">
        <v>0</v>
      </c>
      <c r="K55" s="212" t="n">
        <v>0</v>
      </c>
      <c r="L55" s="212" t="n">
        <v>0</v>
      </c>
      <c r="M55" s="213" t="n">
        <v>0</v>
      </c>
      <c r="N55" s="212" t="n">
        <v>5527</v>
      </c>
      <c r="O55" s="212" t="n">
        <v>28</v>
      </c>
      <c r="P55" s="213" t="n">
        <v>197.39</v>
      </c>
      <c r="Q55" s="214" t="n">
        <v>197.39</v>
      </c>
      <c r="R55" s="215" t="n">
        <v>9</v>
      </c>
      <c r="S55" s="216" t="s">
        <v>25</v>
      </c>
      <c r="T55" s="217" t="s">
        <v>586</v>
      </c>
    </row>
    <row r="56" customFormat="false" ht="13.2" hidden="false" customHeight="false" outlineLevel="0" collapsed="false">
      <c r="A56" s="207" t="n">
        <v>862</v>
      </c>
      <c r="B56" s="208" t="s">
        <v>558</v>
      </c>
      <c r="C56" s="209" t="s">
        <v>603</v>
      </c>
      <c r="D56" s="210"/>
      <c r="E56" s="209" t="s">
        <v>583</v>
      </c>
      <c r="F56" s="211"/>
      <c r="G56" s="209" t="s">
        <v>589</v>
      </c>
      <c r="H56" s="212" t="n">
        <v>3587</v>
      </c>
      <c r="I56" s="212" t="n">
        <v>24</v>
      </c>
      <c r="J56" s="213" t="n">
        <v>149.46</v>
      </c>
      <c r="K56" s="212" t="n">
        <v>8139</v>
      </c>
      <c r="L56" s="212" t="n">
        <v>54</v>
      </c>
      <c r="M56" s="213" t="n">
        <v>150.72</v>
      </c>
      <c r="N56" s="212" t="n">
        <v>608</v>
      </c>
      <c r="O56" s="212" t="n">
        <v>4</v>
      </c>
      <c r="P56" s="213" t="n">
        <v>152</v>
      </c>
      <c r="Q56" s="214" t="n">
        <v>150.72</v>
      </c>
      <c r="R56" s="215" t="n">
        <v>42</v>
      </c>
      <c r="S56" s="216" t="s">
        <v>56</v>
      </c>
      <c r="T56" s="217" t="s">
        <v>596</v>
      </c>
    </row>
    <row r="57" customFormat="false" ht="13.2" hidden="false" customHeight="false" outlineLevel="0" collapsed="false">
      <c r="A57" s="207" t="n">
        <v>863</v>
      </c>
      <c r="B57" s="208" t="s">
        <v>492</v>
      </c>
      <c r="C57" s="209" t="s">
        <v>582</v>
      </c>
      <c r="D57" s="210" t="s">
        <v>571</v>
      </c>
      <c r="E57" s="209" t="s">
        <v>583</v>
      </c>
      <c r="F57" s="211"/>
      <c r="G57" s="209" t="s">
        <v>584</v>
      </c>
      <c r="H57" s="212" t="n">
        <v>1795</v>
      </c>
      <c r="I57" s="212" t="n">
        <v>12</v>
      </c>
      <c r="J57" s="213" t="n">
        <v>149.58</v>
      </c>
      <c r="K57" s="212" t="n">
        <v>5126</v>
      </c>
      <c r="L57" s="212" t="n">
        <v>34</v>
      </c>
      <c r="M57" s="213" t="n">
        <v>150.76</v>
      </c>
      <c r="N57" s="212" t="n">
        <v>2615</v>
      </c>
      <c r="O57" s="212" t="n">
        <v>16</v>
      </c>
      <c r="P57" s="213" t="n">
        <v>163.44</v>
      </c>
      <c r="Q57" s="214"/>
      <c r="R57" s="215"/>
      <c r="S57" s="216"/>
      <c r="T57" s="217" t="s">
        <v>586</v>
      </c>
    </row>
    <row r="58" customFormat="false" ht="13.2" hidden="false" customHeight="false" outlineLevel="0" collapsed="false">
      <c r="A58" s="207" t="n">
        <v>893</v>
      </c>
      <c r="B58" s="208" t="s">
        <v>497</v>
      </c>
      <c r="C58" s="209" t="s">
        <v>599</v>
      </c>
      <c r="D58" s="210"/>
      <c r="E58" s="209" t="s">
        <v>583</v>
      </c>
      <c r="F58" s="211"/>
      <c r="G58" s="209" t="s">
        <v>584</v>
      </c>
      <c r="H58" s="212" t="n">
        <v>13250</v>
      </c>
      <c r="I58" s="212" t="n">
        <v>72</v>
      </c>
      <c r="J58" s="213" t="n">
        <v>184.03</v>
      </c>
      <c r="K58" s="212" t="n">
        <v>21349</v>
      </c>
      <c r="L58" s="212" t="n">
        <v>114</v>
      </c>
      <c r="M58" s="213" t="n">
        <v>187.27</v>
      </c>
      <c r="N58" s="212" t="n">
        <v>10834</v>
      </c>
      <c r="O58" s="212" t="n">
        <v>57</v>
      </c>
      <c r="P58" s="213" t="n">
        <v>190.07</v>
      </c>
      <c r="Q58" s="214" t="n">
        <v>190.07</v>
      </c>
      <c r="R58" s="215" t="n">
        <v>14</v>
      </c>
      <c r="S58" s="216" t="s">
        <v>33</v>
      </c>
      <c r="T58" s="217" t="s">
        <v>585</v>
      </c>
    </row>
    <row r="59" customFormat="false" ht="13.2" hidden="false" customHeight="false" outlineLevel="0" collapsed="false">
      <c r="A59" s="207" t="n">
        <v>913</v>
      </c>
      <c r="B59" s="208" t="s">
        <v>452</v>
      </c>
      <c r="C59" s="209" t="s">
        <v>582</v>
      </c>
      <c r="D59" s="210"/>
      <c r="E59" s="209" t="s">
        <v>583</v>
      </c>
      <c r="F59" s="211"/>
      <c r="G59" s="209" t="s">
        <v>584</v>
      </c>
      <c r="H59" s="212" t="n">
        <v>5152</v>
      </c>
      <c r="I59" s="212" t="n">
        <v>30</v>
      </c>
      <c r="J59" s="213" t="n">
        <v>171.73</v>
      </c>
      <c r="K59" s="212" t="n">
        <v>15862</v>
      </c>
      <c r="L59" s="212" t="n">
        <v>93</v>
      </c>
      <c r="M59" s="213" t="n">
        <v>170.56</v>
      </c>
      <c r="N59" s="212" t="n">
        <v>5737</v>
      </c>
      <c r="O59" s="212" t="n">
        <v>33</v>
      </c>
      <c r="P59" s="213" t="n">
        <v>173.85</v>
      </c>
      <c r="Q59" s="214" t="n">
        <v>173.85</v>
      </c>
      <c r="R59" s="215" t="n">
        <v>26</v>
      </c>
      <c r="S59" s="216" t="s">
        <v>30</v>
      </c>
      <c r="T59" s="217" t="s">
        <v>591</v>
      </c>
    </row>
    <row r="60" customFormat="false" ht="13.2" hidden="false" customHeight="false" outlineLevel="0" collapsed="false">
      <c r="A60" s="207" t="n">
        <v>1011</v>
      </c>
      <c r="B60" s="208" t="s">
        <v>500</v>
      </c>
      <c r="C60" s="209" t="s">
        <v>601</v>
      </c>
      <c r="D60" s="210"/>
      <c r="E60" s="209" t="s">
        <v>583</v>
      </c>
      <c r="F60" s="211"/>
      <c r="G60" s="209" t="s">
        <v>589</v>
      </c>
      <c r="H60" s="212" t="n">
        <v>0</v>
      </c>
      <c r="I60" s="212" t="n">
        <v>0</v>
      </c>
      <c r="J60" s="213" t="n">
        <v>0</v>
      </c>
      <c r="K60" s="212" t="n">
        <v>2219</v>
      </c>
      <c r="L60" s="212" t="n">
        <v>16</v>
      </c>
      <c r="M60" s="213" t="n">
        <v>138.69</v>
      </c>
      <c r="N60" s="212" t="n">
        <v>0</v>
      </c>
      <c r="O60" s="212" t="n">
        <v>0</v>
      </c>
      <c r="P60" s="213" t="n">
        <v>0</v>
      </c>
      <c r="Q60" s="214"/>
      <c r="R60" s="215"/>
      <c r="S60" s="216"/>
      <c r="T60" s="217" t="s">
        <v>590</v>
      </c>
    </row>
    <row r="61" customFormat="false" ht="13.2" hidden="false" customHeight="false" outlineLevel="0" collapsed="false">
      <c r="A61" s="207" t="n">
        <v>1027</v>
      </c>
      <c r="B61" s="208" t="s">
        <v>604</v>
      </c>
      <c r="C61" s="209" t="s">
        <v>598</v>
      </c>
      <c r="D61" s="210"/>
      <c r="E61" s="209" t="s">
        <v>583</v>
      </c>
      <c r="F61" s="211"/>
      <c r="G61" s="209" t="s">
        <v>584</v>
      </c>
      <c r="H61" s="212" t="n">
        <v>14354</v>
      </c>
      <c r="I61" s="212" t="n">
        <v>80</v>
      </c>
      <c r="J61" s="213" t="n">
        <v>179.43</v>
      </c>
      <c r="K61" s="212" t="n">
        <v>26185</v>
      </c>
      <c r="L61" s="212" t="n">
        <v>147</v>
      </c>
      <c r="M61" s="213" t="n">
        <v>178.13</v>
      </c>
      <c r="N61" s="212" t="n">
        <v>7715</v>
      </c>
      <c r="O61" s="212" t="n">
        <v>45</v>
      </c>
      <c r="P61" s="213" t="n">
        <v>171.44</v>
      </c>
      <c r="Q61" s="214" t="n">
        <v>178.13</v>
      </c>
      <c r="R61" s="215" t="n">
        <v>22</v>
      </c>
      <c r="S61" s="216" t="s">
        <v>33</v>
      </c>
      <c r="T61" s="217" t="s">
        <v>593</v>
      </c>
    </row>
    <row r="62" customFormat="false" ht="13.2" hidden="false" customHeight="false" outlineLevel="0" collapsed="false">
      <c r="A62" s="207" t="n">
        <v>1172</v>
      </c>
      <c r="B62" s="208" t="s">
        <v>457</v>
      </c>
      <c r="C62" s="209" t="s">
        <v>582</v>
      </c>
      <c r="D62" s="210"/>
      <c r="E62" s="209" t="s">
        <v>583</v>
      </c>
      <c r="F62" s="211"/>
      <c r="G62" s="209" t="s">
        <v>589</v>
      </c>
      <c r="H62" s="212" t="n">
        <v>5847</v>
      </c>
      <c r="I62" s="212" t="n">
        <v>39</v>
      </c>
      <c r="J62" s="213" t="n">
        <v>149.92</v>
      </c>
      <c r="K62" s="212" t="n">
        <v>5847</v>
      </c>
      <c r="L62" s="212" t="n">
        <v>39</v>
      </c>
      <c r="M62" s="213" t="n">
        <v>149.92</v>
      </c>
      <c r="N62" s="212" t="n">
        <v>0</v>
      </c>
      <c r="O62" s="212" t="n">
        <v>0</v>
      </c>
      <c r="P62" s="213" t="n">
        <v>0</v>
      </c>
      <c r="Q62" s="214"/>
      <c r="R62" s="215"/>
      <c r="S62" s="216"/>
      <c r="T62" s="217" t="s">
        <v>592</v>
      </c>
    </row>
    <row r="63" customFormat="false" ht="13.2" hidden="false" customHeight="false" outlineLevel="0" collapsed="false">
      <c r="A63" s="207" t="n">
        <v>1192</v>
      </c>
      <c r="B63" s="208" t="s">
        <v>524</v>
      </c>
      <c r="C63" s="209" t="s">
        <v>582</v>
      </c>
      <c r="D63" s="210"/>
      <c r="E63" s="209" t="s">
        <v>583</v>
      </c>
      <c r="F63" s="211"/>
      <c r="G63" s="209" t="s">
        <v>584</v>
      </c>
      <c r="H63" s="212" t="n">
        <v>0</v>
      </c>
      <c r="I63" s="212" t="n">
        <v>0</v>
      </c>
      <c r="J63" s="213" t="n">
        <v>0</v>
      </c>
      <c r="K63" s="212" t="n">
        <v>0</v>
      </c>
      <c r="L63" s="212" t="n">
        <v>0</v>
      </c>
      <c r="M63" s="213" t="n">
        <v>0</v>
      </c>
      <c r="N63" s="212" t="n">
        <v>0</v>
      </c>
      <c r="O63" s="212" t="n">
        <v>0</v>
      </c>
      <c r="P63" s="213" t="n">
        <v>0</v>
      </c>
      <c r="Q63" s="214"/>
      <c r="R63" s="215"/>
      <c r="S63" s="216"/>
      <c r="T63" s="217" t="s">
        <v>600</v>
      </c>
    </row>
    <row r="64" customFormat="false" ht="13.2" hidden="false" customHeight="false" outlineLevel="0" collapsed="false">
      <c r="A64" s="207" t="n">
        <v>1210</v>
      </c>
      <c r="B64" s="208" t="s">
        <v>440</v>
      </c>
      <c r="C64" s="209" t="s">
        <v>582</v>
      </c>
      <c r="D64" s="210" t="s">
        <v>571</v>
      </c>
      <c r="E64" s="209" t="s">
        <v>583</v>
      </c>
      <c r="F64" s="211"/>
      <c r="G64" s="209" t="s">
        <v>584</v>
      </c>
      <c r="H64" s="212" t="n">
        <v>12382</v>
      </c>
      <c r="I64" s="212" t="n">
        <v>76</v>
      </c>
      <c r="J64" s="213" t="n">
        <v>162.92</v>
      </c>
      <c r="K64" s="212" t="n">
        <v>22350</v>
      </c>
      <c r="L64" s="212" t="n">
        <v>138</v>
      </c>
      <c r="M64" s="213" t="n">
        <v>161.96</v>
      </c>
      <c r="N64" s="212" t="n">
        <v>4419</v>
      </c>
      <c r="O64" s="212" t="n">
        <v>27</v>
      </c>
      <c r="P64" s="213" t="n">
        <v>163.67</v>
      </c>
      <c r="Q64" s="214" t="n">
        <v>163.67</v>
      </c>
      <c r="R64" s="215" t="n">
        <v>33</v>
      </c>
      <c r="S64" s="216" t="s">
        <v>30</v>
      </c>
      <c r="T64" s="217" t="s">
        <v>591</v>
      </c>
    </row>
    <row r="65" customFormat="false" ht="13.2" hidden="false" customHeight="false" outlineLevel="0" collapsed="false">
      <c r="A65" s="207" t="n">
        <v>1270</v>
      </c>
      <c r="B65" s="208" t="s">
        <v>523</v>
      </c>
      <c r="C65" s="209" t="s">
        <v>582</v>
      </c>
      <c r="D65" s="210"/>
      <c r="E65" s="209" t="s">
        <v>583</v>
      </c>
      <c r="F65" s="211"/>
      <c r="G65" s="209" t="s">
        <v>584</v>
      </c>
      <c r="H65" s="212" t="n">
        <v>8971</v>
      </c>
      <c r="I65" s="212" t="n">
        <v>56</v>
      </c>
      <c r="J65" s="213" t="n">
        <v>160.2</v>
      </c>
      <c r="K65" s="212" t="n">
        <v>19321</v>
      </c>
      <c r="L65" s="212" t="n">
        <v>117</v>
      </c>
      <c r="M65" s="213" t="n">
        <v>165.14</v>
      </c>
      <c r="N65" s="212" t="n">
        <v>0</v>
      </c>
      <c r="O65" s="212" t="n">
        <v>0</v>
      </c>
      <c r="P65" s="213" t="n">
        <v>0</v>
      </c>
      <c r="Q65" s="214" t="n">
        <v>165.14</v>
      </c>
      <c r="R65" s="215" t="n">
        <v>32</v>
      </c>
      <c r="S65" s="216" t="s">
        <v>30</v>
      </c>
      <c r="T65" s="217" t="s">
        <v>600</v>
      </c>
    </row>
    <row r="66" customFormat="false" ht="13.2" hidden="false" customHeight="false" outlineLevel="0" collapsed="false">
      <c r="A66" s="207" t="n">
        <v>1272</v>
      </c>
      <c r="B66" s="208" t="s">
        <v>487</v>
      </c>
      <c r="C66" s="209" t="s">
        <v>582</v>
      </c>
      <c r="D66" s="210"/>
      <c r="E66" s="209" t="s">
        <v>583</v>
      </c>
      <c r="F66" s="211"/>
      <c r="G66" s="209" t="s">
        <v>589</v>
      </c>
      <c r="H66" s="212" t="n">
        <v>0</v>
      </c>
      <c r="I66" s="212" t="n">
        <v>0</v>
      </c>
      <c r="J66" s="213" t="n">
        <v>0</v>
      </c>
      <c r="K66" s="212" t="n">
        <v>0</v>
      </c>
      <c r="L66" s="212" t="n">
        <v>0</v>
      </c>
      <c r="M66" s="213" t="n">
        <v>0</v>
      </c>
      <c r="N66" s="212" t="n">
        <v>0</v>
      </c>
      <c r="O66" s="212" t="n">
        <v>0</v>
      </c>
      <c r="P66" s="213" t="n">
        <v>0</v>
      </c>
      <c r="Q66" s="214"/>
      <c r="R66" s="215"/>
      <c r="S66" s="216"/>
      <c r="T66" s="217" t="s">
        <v>586</v>
      </c>
    </row>
    <row r="67" customFormat="false" ht="13.2" hidden="false" customHeight="false" outlineLevel="0" collapsed="false">
      <c r="A67" s="207" t="n">
        <v>1301</v>
      </c>
      <c r="B67" s="208" t="s">
        <v>562</v>
      </c>
      <c r="C67" s="209" t="s">
        <v>582</v>
      </c>
      <c r="D67" s="210"/>
      <c r="E67" s="209" t="s">
        <v>583</v>
      </c>
      <c r="F67" s="211"/>
      <c r="G67" s="209" t="s">
        <v>584</v>
      </c>
      <c r="H67" s="212" t="n">
        <v>0</v>
      </c>
      <c r="I67" s="212" t="n">
        <v>0</v>
      </c>
      <c r="J67" s="213" t="n">
        <v>0</v>
      </c>
      <c r="K67" s="212" t="n">
        <v>0</v>
      </c>
      <c r="L67" s="212" t="n">
        <v>0</v>
      </c>
      <c r="M67" s="213" t="n">
        <v>0</v>
      </c>
      <c r="N67" s="212" t="n">
        <v>5191</v>
      </c>
      <c r="O67" s="212" t="n">
        <v>30</v>
      </c>
      <c r="P67" s="213" t="n">
        <v>173.03</v>
      </c>
      <c r="Q67" s="214" t="n">
        <v>173.03</v>
      </c>
      <c r="R67" s="215" t="n">
        <v>26</v>
      </c>
      <c r="S67" s="216" t="s">
        <v>30</v>
      </c>
      <c r="T67" s="217" t="s">
        <v>602</v>
      </c>
    </row>
    <row r="68" customFormat="false" ht="13.2" hidden="false" customHeight="false" outlineLevel="0" collapsed="false">
      <c r="A68" s="207" t="n">
        <v>1365</v>
      </c>
      <c r="B68" s="208" t="s">
        <v>552</v>
      </c>
      <c r="C68" s="209" t="s">
        <v>582</v>
      </c>
      <c r="D68" s="210" t="s">
        <v>571</v>
      </c>
      <c r="E68" s="209" t="s">
        <v>583</v>
      </c>
      <c r="F68" s="211"/>
      <c r="G68" s="209" t="s">
        <v>589</v>
      </c>
      <c r="H68" s="212" t="n">
        <v>2015</v>
      </c>
      <c r="I68" s="212" t="n">
        <v>15</v>
      </c>
      <c r="J68" s="213" t="n">
        <v>134.33</v>
      </c>
      <c r="K68" s="212" t="n">
        <v>2015</v>
      </c>
      <c r="L68" s="212" t="n">
        <v>15</v>
      </c>
      <c r="M68" s="213" t="n">
        <v>134.33</v>
      </c>
      <c r="N68" s="212" t="n">
        <v>1555</v>
      </c>
      <c r="O68" s="212" t="n">
        <v>12</v>
      </c>
      <c r="P68" s="213" t="n">
        <v>129.58</v>
      </c>
      <c r="Q68" s="214"/>
      <c r="R68" s="215"/>
      <c r="S68" s="216"/>
      <c r="T68" s="217" t="s">
        <v>596</v>
      </c>
    </row>
    <row r="69" customFormat="false" ht="13.2" hidden="false" customHeight="false" outlineLevel="0" collapsed="false">
      <c r="A69" s="207" t="n">
        <v>1375</v>
      </c>
      <c r="B69" s="208" t="s">
        <v>534</v>
      </c>
      <c r="C69" s="209" t="s">
        <v>582</v>
      </c>
      <c r="D69" s="210"/>
      <c r="E69" s="209" t="s">
        <v>583</v>
      </c>
      <c r="F69" s="211"/>
      <c r="G69" s="209" t="s">
        <v>584</v>
      </c>
      <c r="H69" s="212" t="n">
        <v>16398</v>
      </c>
      <c r="I69" s="212" t="n">
        <v>102</v>
      </c>
      <c r="J69" s="213" t="n">
        <v>160.76</v>
      </c>
      <c r="K69" s="212" t="n">
        <v>39046</v>
      </c>
      <c r="L69" s="212" t="n">
        <v>234</v>
      </c>
      <c r="M69" s="213" t="n">
        <v>166.86</v>
      </c>
      <c r="N69" s="212" t="n">
        <v>10812</v>
      </c>
      <c r="O69" s="212" t="n">
        <v>65</v>
      </c>
      <c r="P69" s="213" t="n">
        <v>166.34</v>
      </c>
      <c r="Q69" s="214" t="n">
        <v>166.86</v>
      </c>
      <c r="R69" s="215" t="n">
        <v>31</v>
      </c>
      <c r="S69" s="216" t="s">
        <v>30</v>
      </c>
      <c r="T69" s="217" t="s">
        <v>587</v>
      </c>
    </row>
    <row r="70" customFormat="false" ht="13.2" hidden="false" customHeight="false" outlineLevel="0" collapsed="false">
      <c r="A70" s="207" t="n">
        <v>1377</v>
      </c>
      <c r="B70" s="208" t="s">
        <v>537</v>
      </c>
      <c r="C70" s="209" t="s">
        <v>582</v>
      </c>
      <c r="D70" s="210"/>
      <c r="E70" s="209" t="s">
        <v>583</v>
      </c>
      <c r="F70" s="211"/>
      <c r="G70" s="209" t="s">
        <v>584</v>
      </c>
      <c r="H70" s="212" t="n">
        <v>13997</v>
      </c>
      <c r="I70" s="212" t="n">
        <v>75</v>
      </c>
      <c r="J70" s="213" t="n">
        <v>186.63</v>
      </c>
      <c r="K70" s="212" t="n">
        <v>26312</v>
      </c>
      <c r="L70" s="212" t="n">
        <v>140</v>
      </c>
      <c r="M70" s="213" t="n">
        <v>187.94</v>
      </c>
      <c r="N70" s="212" t="n">
        <v>5254</v>
      </c>
      <c r="O70" s="212" t="n">
        <v>27</v>
      </c>
      <c r="P70" s="213" t="n">
        <v>194.59</v>
      </c>
      <c r="Q70" s="214" t="n">
        <v>194.59</v>
      </c>
      <c r="R70" s="215" t="n">
        <v>11</v>
      </c>
      <c r="S70" s="216" t="s">
        <v>33</v>
      </c>
      <c r="T70" s="217" t="s">
        <v>587</v>
      </c>
    </row>
    <row r="71" customFormat="false" ht="13.2" hidden="false" customHeight="false" outlineLevel="0" collapsed="false">
      <c r="A71" s="207" t="n">
        <v>1378</v>
      </c>
      <c r="B71" s="208" t="s">
        <v>525</v>
      </c>
      <c r="C71" s="209" t="s">
        <v>582</v>
      </c>
      <c r="D71" s="210"/>
      <c r="E71" s="209" t="s">
        <v>583</v>
      </c>
      <c r="F71" s="211"/>
      <c r="G71" s="209" t="s">
        <v>584</v>
      </c>
      <c r="H71" s="212" t="n">
        <v>0</v>
      </c>
      <c r="I71" s="212" t="n">
        <v>0</v>
      </c>
      <c r="J71" s="213" t="n">
        <v>0</v>
      </c>
      <c r="K71" s="212" t="n">
        <v>9744</v>
      </c>
      <c r="L71" s="212" t="n">
        <v>60</v>
      </c>
      <c r="M71" s="213" t="n">
        <v>162.4</v>
      </c>
      <c r="N71" s="212" t="n">
        <v>4101</v>
      </c>
      <c r="O71" s="212" t="n">
        <v>25</v>
      </c>
      <c r="P71" s="213" t="n">
        <v>164.04</v>
      </c>
      <c r="Q71" s="214" t="n">
        <v>164.04</v>
      </c>
      <c r="R71" s="215" t="n">
        <v>32</v>
      </c>
      <c r="S71" s="216" t="s">
        <v>30</v>
      </c>
      <c r="T71" s="217" t="s">
        <v>600</v>
      </c>
    </row>
    <row r="72" customFormat="false" ht="13.2" hidden="false" customHeight="false" outlineLevel="0" collapsed="false">
      <c r="A72" s="207" t="n">
        <v>1381</v>
      </c>
      <c r="B72" s="208" t="s">
        <v>434</v>
      </c>
      <c r="C72" s="209" t="s">
        <v>582</v>
      </c>
      <c r="D72" s="210"/>
      <c r="E72" s="209" t="s">
        <v>583</v>
      </c>
      <c r="F72" s="211"/>
      <c r="G72" s="209" t="s">
        <v>584</v>
      </c>
      <c r="H72" s="212" t="n">
        <v>12208</v>
      </c>
      <c r="I72" s="212" t="n">
        <v>72</v>
      </c>
      <c r="J72" s="213" t="n">
        <v>169.56</v>
      </c>
      <c r="K72" s="212" t="n">
        <v>27339</v>
      </c>
      <c r="L72" s="212" t="n">
        <v>158</v>
      </c>
      <c r="M72" s="213" t="n">
        <v>173.03</v>
      </c>
      <c r="N72" s="212" t="n">
        <v>11513</v>
      </c>
      <c r="O72" s="212" t="n">
        <v>61</v>
      </c>
      <c r="P72" s="213" t="n">
        <v>188.74</v>
      </c>
      <c r="Q72" s="214" t="n">
        <v>189.74</v>
      </c>
      <c r="R72" s="215" t="n">
        <v>15</v>
      </c>
      <c r="S72" s="216" t="s">
        <v>30</v>
      </c>
      <c r="T72" s="217" t="s">
        <v>588</v>
      </c>
    </row>
    <row r="73" customFormat="false" ht="13.2" hidden="false" customHeight="false" outlineLevel="0" collapsed="false">
      <c r="A73" s="207" t="n">
        <v>1457</v>
      </c>
      <c r="B73" s="208" t="s">
        <v>442</v>
      </c>
      <c r="C73" s="209" t="s">
        <v>582</v>
      </c>
      <c r="D73" s="210" t="s">
        <v>571</v>
      </c>
      <c r="E73" s="209" t="s">
        <v>583</v>
      </c>
      <c r="F73" s="211"/>
      <c r="G73" s="209" t="s">
        <v>589</v>
      </c>
      <c r="H73" s="212" t="n">
        <v>1979</v>
      </c>
      <c r="I73" s="212" t="n">
        <v>14</v>
      </c>
      <c r="J73" s="213" t="n">
        <v>141.36</v>
      </c>
      <c r="K73" s="212" t="n">
        <v>4292</v>
      </c>
      <c r="L73" s="212" t="n">
        <v>30</v>
      </c>
      <c r="M73" s="213" t="n">
        <v>143.07</v>
      </c>
      <c r="N73" s="212" t="n">
        <v>0</v>
      </c>
      <c r="O73" s="212" t="n">
        <v>0</v>
      </c>
      <c r="P73" s="213" t="n">
        <v>0</v>
      </c>
      <c r="Q73" s="214"/>
      <c r="R73" s="215"/>
      <c r="S73" s="216"/>
      <c r="T73" s="217" t="s">
        <v>591</v>
      </c>
    </row>
    <row r="74" customFormat="false" ht="13.2" hidden="false" customHeight="false" outlineLevel="0" collapsed="false">
      <c r="A74" s="207" t="n">
        <v>1459</v>
      </c>
      <c r="B74" s="208" t="s">
        <v>444</v>
      </c>
      <c r="C74" s="209" t="s">
        <v>582</v>
      </c>
      <c r="D74" s="210" t="s">
        <v>571</v>
      </c>
      <c r="E74" s="209" t="s">
        <v>583</v>
      </c>
      <c r="F74" s="211"/>
      <c r="G74" s="209" t="s">
        <v>584</v>
      </c>
      <c r="H74" s="212" t="n">
        <v>10641</v>
      </c>
      <c r="I74" s="212" t="n">
        <v>70</v>
      </c>
      <c r="J74" s="213" t="n">
        <v>152.01</v>
      </c>
      <c r="K74" s="212" t="n">
        <v>19873</v>
      </c>
      <c r="L74" s="212" t="n">
        <v>130</v>
      </c>
      <c r="M74" s="213" t="n">
        <v>152.87</v>
      </c>
      <c r="N74" s="212" t="n">
        <v>6870</v>
      </c>
      <c r="O74" s="212" t="n">
        <v>44</v>
      </c>
      <c r="P74" s="213" t="n">
        <v>156.14</v>
      </c>
      <c r="Q74" s="214" t="n">
        <v>156.14</v>
      </c>
      <c r="R74" s="215" t="n">
        <v>38</v>
      </c>
      <c r="S74" s="216" t="s">
        <v>30</v>
      </c>
      <c r="T74" s="217" t="s">
        <v>591</v>
      </c>
    </row>
    <row r="75" customFormat="false" ht="13.2" hidden="false" customHeight="false" outlineLevel="0" collapsed="false">
      <c r="A75" s="207" t="n">
        <v>1464</v>
      </c>
      <c r="B75" s="208" t="s">
        <v>567</v>
      </c>
      <c r="C75" s="209" t="s">
        <v>582</v>
      </c>
      <c r="D75" s="210"/>
      <c r="E75" s="209" t="s">
        <v>583</v>
      </c>
      <c r="F75" s="211"/>
      <c r="G75" s="209" t="s">
        <v>589</v>
      </c>
      <c r="H75" s="212" t="n">
        <v>6154</v>
      </c>
      <c r="I75" s="212" t="n">
        <v>44</v>
      </c>
      <c r="J75" s="213" t="n">
        <v>139.86</v>
      </c>
      <c r="K75" s="212" t="n">
        <v>15912</v>
      </c>
      <c r="L75" s="212" t="n">
        <v>114</v>
      </c>
      <c r="M75" s="213" t="n">
        <v>139.58</v>
      </c>
      <c r="N75" s="212" t="n">
        <v>586</v>
      </c>
      <c r="O75" s="212" t="n">
        <v>4</v>
      </c>
      <c r="P75" s="213" t="n">
        <v>146.5</v>
      </c>
      <c r="Q75" s="214" t="n">
        <v>139.58</v>
      </c>
      <c r="R75" s="215" t="n">
        <v>50</v>
      </c>
      <c r="S75" s="216" t="s">
        <v>56</v>
      </c>
      <c r="T75" s="217" t="s">
        <v>602</v>
      </c>
    </row>
    <row r="76" customFormat="false" ht="13.2" hidden="false" customHeight="false" outlineLevel="0" collapsed="false">
      <c r="A76" s="207" t="n">
        <v>1467</v>
      </c>
      <c r="B76" s="208" t="s">
        <v>449</v>
      </c>
      <c r="C76" s="209" t="s">
        <v>582</v>
      </c>
      <c r="D76" s="210"/>
      <c r="E76" s="209" t="s">
        <v>583</v>
      </c>
      <c r="F76" s="211"/>
      <c r="G76" s="209" t="s">
        <v>589</v>
      </c>
      <c r="H76" s="212" t="n">
        <v>9688</v>
      </c>
      <c r="I76" s="212" t="n">
        <v>60</v>
      </c>
      <c r="J76" s="213" t="n">
        <v>161.47</v>
      </c>
      <c r="K76" s="212" t="n">
        <v>19111</v>
      </c>
      <c r="L76" s="212" t="n">
        <v>121</v>
      </c>
      <c r="M76" s="213" t="n">
        <v>157.94</v>
      </c>
      <c r="N76" s="212" t="n">
        <v>5327</v>
      </c>
      <c r="O76" s="212" t="n">
        <v>33</v>
      </c>
      <c r="P76" s="213" t="n">
        <v>161.42</v>
      </c>
      <c r="Q76" s="214" t="n">
        <v>161.42</v>
      </c>
      <c r="R76" s="215" t="n">
        <v>34</v>
      </c>
      <c r="S76" s="216" t="s">
        <v>56</v>
      </c>
      <c r="T76" s="217" t="s">
        <v>591</v>
      </c>
    </row>
    <row r="77" customFormat="false" ht="13.2" hidden="false" customHeight="false" outlineLevel="0" collapsed="false">
      <c r="A77" s="207" t="n">
        <v>1474</v>
      </c>
      <c r="B77" s="208" t="s">
        <v>470</v>
      </c>
      <c r="C77" s="209" t="s">
        <v>582</v>
      </c>
      <c r="D77" s="210"/>
      <c r="E77" s="209" t="s">
        <v>583</v>
      </c>
      <c r="F77" s="211"/>
      <c r="G77" s="209" t="s">
        <v>584</v>
      </c>
      <c r="H77" s="212" t="n">
        <v>0</v>
      </c>
      <c r="I77" s="212" t="n">
        <v>0</v>
      </c>
      <c r="J77" s="213" t="n">
        <v>0</v>
      </c>
      <c r="K77" s="212" t="n">
        <v>3054</v>
      </c>
      <c r="L77" s="212" t="n">
        <v>20</v>
      </c>
      <c r="M77" s="213" t="n">
        <v>152.7</v>
      </c>
      <c r="N77" s="212" t="n">
        <v>4887</v>
      </c>
      <c r="O77" s="212" t="n">
        <v>28</v>
      </c>
      <c r="P77" s="213" t="n">
        <v>174.54</v>
      </c>
      <c r="Q77" s="214" t="n">
        <v>174.54</v>
      </c>
      <c r="R77" s="215" t="n">
        <v>25</v>
      </c>
      <c r="S77" s="216" t="s">
        <v>30</v>
      </c>
      <c r="T77" s="217" t="s">
        <v>586</v>
      </c>
    </row>
    <row r="78" customFormat="false" ht="13.2" hidden="false" customHeight="false" outlineLevel="0" collapsed="false">
      <c r="A78" s="207" t="n">
        <v>1492</v>
      </c>
      <c r="B78" s="208" t="s">
        <v>430</v>
      </c>
      <c r="C78" s="209" t="s">
        <v>582</v>
      </c>
      <c r="D78" s="210"/>
      <c r="E78" s="209" t="s">
        <v>583</v>
      </c>
      <c r="F78" s="211"/>
      <c r="G78" s="209" t="s">
        <v>584</v>
      </c>
      <c r="H78" s="212" t="n">
        <v>4629</v>
      </c>
      <c r="I78" s="212" t="n">
        <v>28</v>
      </c>
      <c r="J78" s="213" t="n">
        <v>165.32</v>
      </c>
      <c r="K78" s="212" t="n">
        <v>8816</v>
      </c>
      <c r="L78" s="212" t="n">
        <v>53</v>
      </c>
      <c r="M78" s="213" t="n">
        <v>166.34</v>
      </c>
      <c r="N78" s="212" t="n">
        <v>5184</v>
      </c>
      <c r="O78" s="212" t="n">
        <v>29</v>
      </c>
      <c r="P78" s="213" t="n">
        <v>178.76</v>
      </c>
      <c r="Q78" s="214" t="n">
        <v>178.76</v>
      </c>
      <c r="R78" s="215" t="n">
        <v>22</v>
      </c>
      <c r="S78" s="216" t="s">
        <v>30</v>
      </c>
      <c r="T78" s="217" t="s">
        <v>588</v>
      </c>
    </row>
    <row r="79" customFormat="false" ht="13.2" hidden="false" customHeight="false" outlineLevel="0" collapsed="false">
      <c r="A79" s="207" t="n">
        <v>1636</v>
      </c>
      <c r="B79" s="208" t="s">
        <v>462</v>
      </c>
      <c r="C79" s="209" t="s">
        <v>582</v>
      </c>
      <c r="D79" s="210"/>
      <c r="E79" s="209" t="s">
        <v>583</v>
      </c>
      <c r="F79" s="211"/>
      <c r="G79" s="209" t="s">
        <v>589</v>
      </c>
      <c r="H79" s="212" t="n">
        <v>0</v>
      </c>
      <c r="I79" s="212" t="n">
        <v>0</v>
      </c>
      <c r="J79" s="213" t="n">
        <v>0</v>
      </c>
      <c r="K79" s="212" t="n">
        <v>5743</v>
      </c>
      <c r="L79" s="212" t="n">
        <v>38</v>
      </c>
      <c r="M79" s="213" t="n">
        <v>151.13</v>
      </c>
      <c r="N79" s="212" t="n">
        <v>0</v>
      </c>
      <c r="O79" s="212" t="n">
        <v>0</v>
      </c>
      <c r="P79" s="213" t="n">
        <v>0</v>
      </c>
      <c r="Q79" s="214"/>
      <c r="R79" s="215"/>
      <c r="S79" s="216"/>
      <c r="T79" s="217" t="s">
        <v>592</v>
      </c>
    </row>
    <row r="80" customFormat="false" ht="13.2" hidden="false" customHeight="false" outlineLevel="0" collapsed="false">
      <c r="A80" s="207" t="n">
        <v>1639</v>
      </c>
      <c r="B80" s="208" t="s">
        <v>560</v>
      </c>
      <c r="C80" s="209" t="s">
        <v>582</v>
      </c>
      <c r="D80" s="210"/>
      <c r="E80" s="209" t="s">
        <v>583</v>
      </c>
      <c r="F80" s="211"/>
      <c r="G80" s="209" t="s">
        <v>589</v>
      </c>
      <c r="H80" s="212" t="n">
        <v>3439</v>
      </c>
      <c r="I80" s="212" t="n">
        <v>24</v>
      </c>
      <c r="J80" s="213" t="n">
        <v>143.29</v>
      </c>
      <c r="K80" s="212" t="n">
        <v>5450</v>
      </c>
      <c r="L80" s="212" t="n">
        <v>38</v>
      </c>
      <c r="M80" s="213" t="n">
        <v>143.42</v>
      </c>
      <c r="N80" s="212" t="n">
        <v>0</v>
      </c>
      <c r="O80" s="212" t="n">
        <v>0</v>
      </c>
      <c r="P80" s="213" t="n">
        <v>0</v>
      </c>
      <c r="Q80" s="214"/>
      <c r="R80" s="215"/>
      <c r="S80" s="216"/>
      <c r="T80" s="217" t="s">
        <v>602</v>
      </c>
    </row>
    <row r="81" customFormat="false" ht="13.2" hidden="false" customHeight="false" outlineLevel="0" collapsed="false">
      <c r="A81" s="207" t="n">
        <v>1642</v>
      </c>
      <c r="B81" s="208" t="s">
        <v>605</v>
      </c>
      <c r="C81" s="209" t="s">
        <v>582</v>
      </c>
      <c r="D81" s="210"/>
      <c r="E81" s="209" t="s">
        <v>583</v>
      </c>
      <c r="F81" s="211"/>
      <c r="G81" s="209" t="s">
        <v>584</v>
      </c>
      <c r="H81" s="212" t="n">
        <v>0</v>
      </c>
      <c r="I81" s="212" t="n">
        <v>0</v>
      </c>
      <c r="J81" s="213" t="n">
        <v>0</v>
      </c>
      <c r="K81" s="212" t="n">
        <v>4650</v>
      </c>
      <c r="L81" s="212" t="n">
        <v>30</v>
      </c>
      <c r="M81" s="213" t="n">
        <v>155</v>
      </c>
      <c r="N81" s="212" t="n">
        <v>0</v>
      </c>
      <c r="O81" s="212" t="n">
        <v>0</v>
      </c>
      <c r="P81" s="213" t="n">
        <v>0</v>
      </c>
      <c r="Q81" s="214"/>
      <c r="R81" s="215"/>
      <c r="S81" s="216"/>
      <c r="T81" s="217" t="s">
        <v>592</v>
      </c>
    </row>
    <row r="82" customFormat="false" ht="13.2" hidden="false" customHeight="false" outlineLevel="0" collapsed="false">
      <c r="A82" s="207" t="n">
        <v>1685</v>
      </c>
      <c r="B82" s="208" t="s">
        <v>563</v>
      </c>
      <c r="C82" s="209" t="s">
        <v>582</v>
      </c>
      <c r="D82" s="210"/>
      <c r="E82" s="209" t="s">
        <v>583</v>
      </c>
      <c r="F82" s="211"/>
      <c r="G82" s="209" t="s">
        <v>584</v>
      </c>
      <c r="H82" s="212" t="n">
        <v>6189</v>
      </c>
      <c r="I82" s="212" t="n">
        <v>40</v>
      </c>
      <c r="J82" s="213" t="n">
        <v>154.73</v>
      </c>
      <c r="K82" s="212" t="n">
        <v>24547</v>
      </c>
      <c r="L82" s="212" t="n">
        <v>137</v>
      </c>
      <c r="M82" s="213" t="n">
        <v>179.18</v>
      </c>
      <c r="N82" s="212" t="n">
        <v>5297</v>
      </c>
      <c r="O82" s="212" t="n">
        <v>28</v>
      </c>
      <c r="P82" s="213" t="n">
        <v>189.18</v>
      </c>
      <c r="Q82" s="214" t="n">
        <v>189.18</v>
      </c>
      <c r="R82" s="215" t="n">
        <v>15</v>
      </c>
      <c r="S82" s="216" t="s">
        <v>33</v>
      </c>
      <c r="T82" s="217" t="s">
        <v>602</v>
      </c>
    </row>
    <row r="83" customFormat="false" ht="13.2" hidden="false" customHeight="false" outlineLevel="0" collapsed="false">
      <c r="A83" s="207" t="n">
        <v>1686</v>
      </c>
      <c r="B83" s="208" t="s">
        <v>530</v>
      </c>
      <c r="C83" s="209" t="s">
        <v>582</v>
      </c>
      <c r="D83" s="210"/>
      <c r="E83" s="209" t="s">
        <v>583</v>
      </c>
      <c r="F83" s="211"/>
      <c r="G83" s="209" t="s">
        <v>589</v>
      </c>
      <c r="H83" s="212" t="n">
        <v>1377</v>
      </c>
      <c r="I83" s="212" t="n">
        <v>10</v>
      </c>
      <c r="J83" s="213" t="n">
        <v>137.7</v>
      </c>
      <c r="K83" s="212" t="n">
        <v>5314</v>
      </c>
      <c r="L83" s="212" t="n">
        <v>40</v>
      </c>
      <c r="M83" s="213" t="n">
        <v>132.85</v>
      </c>
      <c r="N83" s="212" t="n">
        <v>0</v>
      </c>
      <c r="O83" s="212" t="n">
        <v>0</v>
      </c>
      <c r="P83" s="213" t="n">
        <v>0</v>
      </c>
      <c r="Q83" s="214" t="n">
        <v>132.85</v>
      </c>
      <c r="R83" s="215" t="n">
        <v>55</v>
      </c>
      <c r="S83" s="216" t="s">
        <v>56</v>
      </c>
      <c r="T83" s="217" t="s">
        <v>587</v>
      </c>
    </row>
    <row r="84" customFormat="false" ht="13.2" hidden="false" customHeight="false" outlineLevel="0" collapsed="false">
      <c r="A84" s="207" t="n">
        <v>1742</v>
      </c>
      <c r="B84" s="208" t="s">
        <v>506</v>
      </c>
      <c r="C84" s="209" t="s">
        <v>598</v>
      </c>
      <c r="D84" s="210"/>
      <c r="E84" s="209" t="s">
        <v>583</v>
      </c>
      <c r="F84" s="211"/>
      <c r="G84" s="209" t="s">
        <v>589</v>
      </c>
      <c r="H84" s="212" t="n">
        <v>1186</v>
      </c>
      <c r="I84" s="212" t="n">
        <v>7</v>
      </c>
      <c r="J84" s="213" t="n">
        <v>169.43</v>
      </c>
      <c r="K84" s="212" t="n">
        <v>1186</v>
      </c>
      <c r="L84" s="212" t="n">
        <v>7</v>
      </c>
      <c r="M84" s="213" t="n">
        <v>169.43</v>
      </c>
      <c r="N84" s="212" t="n">
        <v>2203</v>
      </c>
      <c r="O84" s="212" t="n">
        <v>13</v>
      </c>
      <c r="P84" s="213" t="n">
        <v>169.46</v>
      </c>
      <c r="Q84" s="214"/>
      <c r="R84" s="215"/>
      <c r="S84" s="216"/>
      <c r="T84" s="217" t="s">
        <v>593</v>
      </c>
    </row>
    <row r="85" customFormat="false" ht="13.2" hidden="false" customHeight="false" outlineLevel="0" collapsed="false">
      <c r="A85" s="207" t="n">
        <v>1747</v>
      </c>
      <c r="B85" s="208" t="s">
        <v>556</v>
      </c>
      <c r="C85" s="209" t="s">
        <v>597</v>
      </c>
      <c r="D85" s="210"/>
      <c r="E85" s="209" t="s">
        <v>583</v>
      </c>
      <c r="F85" s="211"/>
      <c r="G85" s="209" t="s">
        <v>589</v>
      </c>
      <c r="H85" s="212" t="n">
        <v>5692</v>
      </c>
      <c r="I85" s="212" t="n">
        <v>36</v>
      </c>
      <c r="J85" s="213" t="n">
        <v>158.11</v>
      </c>
      <c r="K85" s="212" t="n">
        <v>15574</v>
      </c>
      <c r="L85" s="212" t="n">
        <v>104</v>
      </c>
      <c r="M85" s="213" t="n">
        <v>149.75</v>
      </c>
      <c r="N85" s="212" t="n">
        <v>1816</v>
      </c>
      <c r="O85" s="212" t="n">
        <v>12</v>
      </c>
      <c r="P85" s="213" t="n">
        <v>151.33</v>
      </c>
      <c r="Q85" s="214" t="n">
        <v>149.75</v>
      </c>
      <c r="R85" s="215" t="n">
        <v>43</v>
      </c>
      <c r="S85" s="216" t="s">
        <v>56</v>
      </c>
      <c r="T85" s="217" t="s">
        <v>596</v>
      </c>
    </row>
    <row r="86" customFormat="false" ht="13.2" hidden="false" customHeight="false" outlineLevel="0" collapsed="false">
      <c r="A86" s="207" t="n">
        <v>1757</v>
      </c>
      <c r="B86" s="208" t="s">
        <v>606</v>
      </c>
      <c r="C86" s="209" t="s">
        <v>582</v>
      </c>
      <c r="D86" s="210"/>
      <c r="E86" s="209" t="s">
        <v>583</v>
      </c>
      <c r="F86" s="211"/>
      <c r="G86" s="209" t="s">
        <v>589</v>
      </c>
      <c r="H86" s="212" t="n">
        <v>5202</v>
      </c>
      <c r="I86" s="212" t="n">
        <v>35</v>
      </c>
      <c r="J86" s="213" t="n">
        <v>148.63</v>
      </c>
      <c r="K86" s="212" t="n">
        <v>14200</v>
      </c>
      <c r="L86" s="212" t="n">
        <v>95</v>
      </c>
      <c r="M86" s="213" t="n">
        <v>149.47</v>
      </c>
      <c r="N86" s="212" t="n">
        <v>0</v>
      </c>
      <c r="O86" s="212" t="n">
        <v>0</v>
      </c>
      <c r="P86" s="213" t="n">
        <v>0</v>
      </c>
      <c r="Q86" s="214" t="n">
        <v>149.47</v>
      </c>
      <c r="R86" s="215" t="n">
        <v>43</v>
      </c>
      <c r="S86" s="216" t="s">
        <v>56</v>
      </c>
      <c r="T86" s="217" t="s">
        <v>594</v>
      </c>
    </row>
    <row r="87" customFormat="false" ht="13.2" hidden="false" customHeight="false" outlineLevel="0" collapsed="false">
      <c r="A87" s="207" t="n">
        <v>1763</v>
      </c>
      <c r="B87" s="208" t="s">
        <v>485</v>
      </c>
      <c r="C87" s="209" t="s">
        <v>598</v>
      </c>
      <c r="D87" s="210"/>
      <c r="E87" s="209" t="s">
        <v>583</v>
      </c>
      <c r="F87" s="211"/>
      <c r="G87" s="209" t="s">
        <v>589</v>
      </c>
      <c r="H87" s="212" t="n">
        <v>12583</v>
      </c>
      <c r="I87" s="212" t="n">
        <v>74</v>
      </c>
      <c r="J87" s="213" t="n">
        <v>170.04</v>
      </c>
      <c r="K87" s="212" t="n">
        <v>17154</v>
      </c>
      <c r="L87" s="212" t="n">
        <v>100</v>
      </c>
      <c r="M87" s="213" t="n">
        <v>171.54</v>
      </c>
      <c r="N87" s="212" t="n">
        <v>1951</v>
      </c>
      <c r="O87" s="212" t="n">
        <v>12</v>
      </c>
      <c r="P87" s="213" t="n">
        <v>162.58</v>
      </c>
      <c r="Q87" s="214" t="n">
        <v>171.54</v>
      </c>
      <c r="R87" s="215" t="n">
        <v>27</v>
      </c>
      <c r="S87" s="216" t="s">
        <v>87</v>
      </c>
      <c r="T87" s="217" t="s">
        <v>586</v>
      </c>
    </row>
    <row r="88" customFormat="false" ht="13.2" hidden="false" customHeight="false" outlineLevel="0" collapsed="false">
      <c r="A88" s="207" t="n">
        <v>1766</v>
      </c>
      <c r="B88" s="208" t="s">
        <v>557</v>
      </c>
      <c r="C88" s="209" t="s">
        <v>582</v>
      </c>
      <c r="D88" s="210"/>
      <c r="E88" s="209" t="s">
        <v>583</v>
      </c>
      <c r="F88" s="211"/>
      <c r="G88" s="209" t="s">
        <v>589</v>
      </c>
      <c r="H88" s="212" t="n">
        <v>5123</v>
      </c>
      <c r="I88" s="212" t="n">
        <v>36</v>
      </c>
      <c r="J88" s="213" t="n">
        <v>142.31</v>
      </c>
      <c r="K88" s="212" t="n">
        <v>8605</v>
      </c>
      <c r="L88" s="212" t="n">
        <v>60</v>
      </c>
      <c r="M88" s="213" t="n">
        <v>143.42</v>
      </c>
      <c r="N88" s="212" t="n">
        <v>6656</v>
      </c>
      <c r="O88" s="212" t="n">
        <v>44</v>
      </c>
      <c r="P88" s="213" t="n">
        <v>151.27</v>
      </c>
      <c r="Q88" s="214" t="n">
        <v>151.27</v>
      </c>
      <c r="R88" s="215" t="n">
        <v>41</v>
      </c>
      <c r="S88" s="216" t="s">
        <v>56</v>
      </c>
      <c r="T88" s="217" t="s">
        <v>596</v>
      </c>
    </row>
    <row r="89" customFormat="false" ht="13.2" hidden="false" customHeight="false" outlineLevel="0" collapsed="false">
      <c r="A89" s="207" t="n">
        <v>1782</v>
      </c>
      <c r="B89" s="208" t="s">
        <v>540</v>
      </c>
      <c r="C89" s="209" t="s">
        <v>598</v>
      </c>
      <c r="D89" s="210"/>
      <c r="E89" s="209" t="s">
        <v>583</v>
      </c>
      <c r="F89" s="211"/>
      <c r="G89" s="209" t="s">
        <v>584</v>
      </c>
      <c r="H89" s="212" t="n">
        <v>0</v>
      </c>
      <c r="I89" s="212" t="n">
        <v>0</v>
      </c>
      <c r="J89" s="213" t="n">
        <v>0</v>
      </c>
      <c r="K89" s="212" t="n">
        <v>4475</v>
      </c>
      <c r="L89" s="212" t="n">
        <v>28</v>
      </c>
      <c r="M89" s="213" t="n">
        <v>159.82</v>
      </c>
      <c r="N89" s="212" t="n">
        <v>1376</v>
      </c>
      <c r="O89" s="212" t="n">
        <v>9</v>
      </c>
      <c r="P89" s="213" t="n">
        <v>152.89</v>
      </c>
      <c r="Q89" s="214"/>
      <c r="R89" s="215"/>
      <c r="S89" s="216"/>
      <c r="T89" s="217" t="s">
        <v>594</v>
      </c>
    </row>
    <row r="90" customFormat="false" ht="13.2" hidden="false" customHeight="false" outlineLevel="0" collapsed="false">
      <c r="A90" s="207" t="n">
        <v>1817</v>
      </c>
      <c r="B90" s="208" t="s">
        <v>475</v>
      </c>
      <c r="C90" s="209" t="s">
        <v>598</v>
      </c>
      <c r="D90" s="210"/>
      <c r="E90" s="209" t="s">
        <v>583</v>
      </c>
      <c r="F90" s="211"/>
      <c r="G90" s="209" t="s">
        <v>584</v>
      </c>
      <c r="H90" s="212" t="n">
        <v>2742</v>
      </c>
      <c r="I90" s="212" t="n">
        <v>14</v>
      </c>
      <c r="J90" s="213" t="n">
        <v>195.86</v>
      </c>
      <c r="K90" s="212" t="n">
        <v>5922</v>
      </c>
      <c r="L90" s="212" t="n">
        <v>30</v>
      </c>
      <c r="M90" s="213" t="n">
        <v>197.4</v>
      </c>
      <c r="N90" s="212" t="n">
        <v>0</v>
      </c>
      <c r="O90" s="212" t="n">
        <v>0</v>
      </c>
      <c r="P90" s="213" t="n">
        <v>0</v>
      </c>
      <c r="Q90" s="214"/>
      <c r="R90" s="215"/>
      <c r="S90" s="216"/>
      <c r="T90" s="217" t="s">
        <v>586</v>
      </c>
    </row>
    <row r="91" customFormat="false" ht="13.2" hidden="false" customHeight="false" outlineLevel="0" collapsed="false">
      <c r="A91" s="207" t="n">
        <v>1819</v>
      </c>
      <c r="B91" s="208" t="s">
        <v>435</v>
      </c>
      <c r="C91" s="209" t="s">
        <v>599</v>
      </c>
      <c r="D91" s="210"/>
      <c r="E91" s="209" t="s">
        <v>583</v>
      </c>
      <c r="F91" s="211"/>
      <c r="G91" s="209" t="s">
        <v>589</v>
      </c>
      <c r="H91" s="212" t="n">
        <v>18968</v>
      </c>
      <c r="I91" s="212" t="n">
        <v>117</v>
      </c>
      <c r="J91" s="213" t="n">
        <v>162.12</v>
      </c>
      <c r="K91" s="212" t="n">
        <v>38631</v>
      </c>
      <c r="L91" s="212" t="n">
        <v>237</v>
      </c>
      <c r="M91" s="213" t="n">
        <v>163</v>
      </c>
      <c r="N91" s="212" t="n">
        <v>8592</v>
      </c>
      <c r="O91" s="212" t="n">
        <v>56</v>
      </c>
      <c r="P91" s="213" t="n">
        <v>153.43</v>
      </c>
      <c r="Q91" s="214" t="n">
        <v>163</v>
      </c>
      <c r="R91" s="215" t="n">
        <v>33</v>
      </c>
      <c r="S91" s="216" t="s">
        <v>56</v>
      </c>
      <c r="T91" s="217" t="s">
        <v>591</v>
      </c>
    </row>
    <row r="92" customFormat="false" ht="13.2" hidden="false" customHeight="false" outlineLevel="0" collapsed="false">
      <c r="A92" s="218" t="n">
        <v>1825</v>
      </c>
      <c r="B92" s="208" t="s">
        <v>533</v>
      </c>
      <c r="C92" s="209" t="s">
        <v>582</v>
      </c>
      <c r="D92" s="210"/>
      <c r="E92" s="209" t="s">
        <v>583</v>
      </c>
      <c r="F92" s="211"/>
      <c r="G92" s="209" t="s">
        <v>584</v>
      </c>
      <c r="H92" s="212" t="n">
        <v>18715</v>
      </c>
      <c r="I92" s="212" t="n">
        <v>102</v>
      </c>
      <c r="J92" s="213" t="n">
        <v>183.48</v>
      </c>
      <c r="K92" s="212" t="n">
        <v>29119</v>
      </c>
      <c r="L92" s="212" t="n">
        <v>160</v>
      </c>
      <c r="M92" s="213" t="n">
        <v>181.99</v>
      </c>
      <c r="N92" s="212" t="n">
        <v>1461</v>
      </c>
      <c r="O92" s="212" t="n">
        <v>9</v>
      </c>
      <c r="P92" s="213" t="n">
        <v>162.33</v>
      </c>
      <c r="Q92" s="214" t="n">
        <v>181.99</v>
      </c>
      <c r="R92" s="215" t="n">
        <v>20</v>
      </c>
      <c r="S92" s="216" t="s">
        <v>33</v>
      </c>
      <c r="T92" s="217" t="s">
        <v>587</v>
      </c>
    </row>
    <row r="93" customFormat="false" ht="13.2" hidden="false" customHeight="false" outlineLevel="0" collapsed="false">
      <c r="A93" s="207" t="n">
        <v>1860</v>
      </c>
      <c r="B93" s="208" t="s">
        <v>564</v>
      </c>
      <c r="C93" s="209" t="s">
        <v>582</v>
      </c>
      <c r="D93" s="210"/>
      <c r="E93" s="209" t="s">
        <v>583</v>
      </c>
      <c r="F93" s="211"/>
      <c r="G93" s="209" t="s">
        <v>584</v>
      </c>
      <c r="H93" s="212" t="n">
        <v>1734</v>
      </c>
      <c r="I93" s="212" t="n">
        <v>12</v>
      </c>
      <c r="J93" s="213" t="n">
        <v>144.5</v>
      </c>
      <c r="K93" s="212" t="n">
        <v>5064</v>
      </c>
      <c r="L93" s="212" t="n">
        <v>36</v>
      </c>
      <c r="M93" s="213" t="n">
        <v>140.67</v>
      </c>
      <c r="N93" s="212" t="n">
        <v>0</v>
      </c>
      <c r="O93" s="212" t="n">
        <v>0</v>
      </c>
      <c r="P93" s="213" t="n">
        <v>0</v>
      </c>
      <c r="Q93" s="214"/>
      <c r="R93" s="215"/>
      <c r="S93" s="216"/>
      <c r="T93" s="217" t="s">
        <v>602</v>
      </c>
    </row>
    <row r="94" customFormat="false" ht="13.2" hidden="false" customHeight="false" outlineLevel="0" collapsed="false">
      <c r="A94" s="207" t="n">
        <v>1868</v>
      </c>
      <c r="B94" s="208" t="s">
        <v>465</v>
      </c>
      <c r="C94" s="209" t="s">
        <v>582</v>
      </c>
      <c r="D94" s="210"/>
      <c r="E94" s="209" t="s">
        <v>583</v>
      </c>
      <c r="F94" s="211"/>
      <c r="G94" s="209" t="s">
        <v>584</v>
      </c>
      <c r="H94" s="212" t="n">
        <v>17283</v>
      </c>
      <c r="I94" s="212" t="n">
        <v>99</v>
      </c>
      <c r="J94" s="213" t="n">
        <v>174.58</v>
      </c>
      <c r="K94" s="212" t="n">
        <v>42946</v>
      </c>
      <c r="L94" s="212" t="n">
        <v>240</v>
      </c>
      <c r="M94" s="213" t="n">
        <v>178.94</v>
      </c>
      <c r="N94" s="212" t="n">
        <v>17917</v>
      </c>
      <c r="O94" s="212" t="n">
        <v>99</v>
      </c>
      <c r="P94" s="213" t="n">
        <v>180.98</v>
      </c>
      <c r="Q94" s="214" t="s">
        <v>607</v>
      </c>
      <c r="R94" s="215" t="n">
        <v>21</v>
      </c>
      <c r="S94" s="216" t="s">
        <v>30</v>
      </c>
      <c r="T94" s="217" t="s">
        <v>592</v>
      </c>
      <c r="U94" s="219" t="s">
        <v>33</v>
      </c>
    </row>
    <row r="95" customFormat="false" ht="13.2" hidden="false" customHeight="false" outlineLevel="0" collapsed="false">
      <c r="A95" s="207" t="n">
        <v>1869</v>
      </c>
      <c r="B95" s="208" t="s">
        <v>466</v>
      </c>
      <c r="C95" s="209" t="s">
        <v>582</v>
      </c>
      <c r="D95" s="210"/>
      <c r="E95" s="209" t="s">
        <v>583</v>
      </c>
      <c r="F95" s="211"/>
      <c r="G95" s="209" t="s">
        <v>589</v>
      </c>
      <c r="H95" s="212" t="n">
        <v>16834</v>
      </c>
      <c r="I95" s="212" t="n">
        <v>103</v>
      </c>
      <c r="J95" s="213" t="n">
        <v>163.44</v>
      </c>
      <c r="K95" s="212" t="n">
        <v>38830</v>
      </c>
      <c r="L95" s="212" t="n">
        <v>239</v>
      </c>
      <c r="M95" s="213" t="n">
        <v>162.47</v>
      </c>
      <c r="N95" s="212" t="n">
        <v>19111</v>
      </c>
      <c r="O95" s="212" t="n">
        <v>115</v>
      </c>
      <c r="P95" s="213" t="n">
        <v>166.18</v>
      </c>
      <c r="Q95" s="214" t="s">
        <v>608</v>
      </c>
      <c r="R95" s="215" t="n">
        <v>31</v>
      </c>
      <c r="S95" s="216" t="s">
        <v>56</v>
      </c>
      <c r="T95" s="217" t="s">
        <v>592</v>
      </c>
    </row>
    <row r="96" customFormat="false" ht="13.2" hidden="false" customHeight="false" outlineLevel="0" collapsed="false">
      <c r="A96" s="207" t="n">
        <v>1946</v>
      </c>
      <c r="B96" s="208" t="s">
        <v>431</v>
      </c>
      <c r="C96" s="209" t="s">
        <v>582</v>
      </c>
      <c r="D96" s="210"/>
      <c r="E96" s="209" t="s">
        <v>583</v>
      </c>
      <c r="F96" s="211" t="s">
        <v>609</v>
      </c>
      <c r="G96" s="209" t="s">
        <v>584</v>
      </c>
      <c r="H96" s="212" t="n">
        <v>4180</v>
      </c>
      <c r="I96" s="212" t="n">
        <v>28</v>
      </c>
      <c r="J96" s="213" t="n">
        <v>149.29</v>
      </c>
      <c r="K96" s="212" t="n">
        <v>13563</v>
      </c>
      <c r="L96" s="212" t="n">
        <v>92</v>
      </c>
      <c r="M96" s="213" t="n">
        <v>147.42</v>
      </c>
      <c r="N96" s="212" t="n">
        <v>8612</v>
      </c>
      <c r="O96" s="212" t="n">
        <v>50</v>
      </c>
      <c r="P96" s="213" t="n">
        <v>172.24</v>
      </c>
      <c r="Q96" s="214" t="s">
        <v>610</v>
      </c>
      <c r="R96" s="215" t="n">
        <v>27</v>
      </c>
      <c r="S96" s="216" t="s">
        <v>30</v>
      </c>
      <c r="T96" s="217" t="s">
        <v>588</v>
      </c>
    </row>
    <row r="97" customFormat="false" ht="13.2" hidden="false" customHeight="false" outlineLevel="0" collapsed="false">
      <c r="A97" s="207" t="n">
        <v>1966</v>
      </c>
      <c r="B97" s="208" t="s">
        <v>486</v>
      </c>
      <c r="C97" s="209" t="s">
        <v>582</v>
      </c>
      <c r="D97" s="210" t="s">
        <v>571</v>
      </c>
      <c r="E97" s="209" t="s">
        <v>583</v>
      </c>
      <c r="F97" s="211"/>
      <c r="G97" s="209" t="s">
        <v>584</v>
      </c>
      <c r="H97" s="212" t="n">
        <v>0</v>
      </c>
      <c r="I97" s="212" t="n">
        <v>0</v>
      </c>
      <c r="J97" s="213" t="n">
        <v>0</v>
      </c>
      <c r="K97" s="212" t="n">
        <v>0</v>
      </c>
      <c r="L97" s="212" t="n">
        <v>0</v>
      </c>
      <c r="M97" s="213" t="n">
        <v>0</v>
      </c>
      <c r="N97" s="212" t="n">
        <v>0</v>
      </c>
      <c r="O97" s="212" t="n">
        <v>0</v>
      </c>
      <c r="P97" s="213" t="n">
        <v>0</v>
      </c>
      <c r="Q97" s="214"/>
      <c r="R97" s="215"/>
      <c r="S97" s="216"/>
      <c r="T97" s="217" t="s">
        <v>586</v>
      </c>
    </row>
    <row r="98" customFormat="false" ht="13.2" hidden="false" customHeight="false" outlineLevel="0" collapsed="false">
      <c r="A98" s="207" t="n">
        <v>1967</v>
      </c>
      <c r="B98" s="208" t="s">
        <v>441</v>
      </c>
      <c r="C98" s="209" t="s">
        <v>582</v>
      </c>
      <c r="D98" s="210"/>
      <c r="E98" s="209" t="s">
        <v>583</v>
      </c>
      <c r="F98" s="211"/>
      <c r="G98" s="209" t="s">
        <v>584</v>
      </c>
      <c r="H98" s="212" t="n">
        <v>5285</v>
      </c>
      <c r="I98" s="212" t="n">
        <v>36</v>
      </c>
      <c r="J98" s="213" t="n">
        <v>146.81</v>
      </c>
      <c r="K98" s="212" t="n">
        <v>8121</v>
      </c>
      <c r="L98" s="212" t="n">
        <v>56</v>
      </c>
      <c r="M98" s="213" t="n">
        <v>145.02</v>
      </c>
      <c r="N98" s="212" t="n">
        <v>4247</v>
      </c>
      <c r="O98" s="212" t="n">
        <v>30</v>
      </c>
      <c r="P98" s="213" t="n">
        <v>141.57</v>
      </c>
      <c r="Q98" s="214" t="n">
        <v>145.02</v>
      </c>
      <c r="R98" s="215" t="n">
        <v>46</v>
      </c>
      <c r="S98" s="216" t="s">
        <v>30</v>
      </c>
      <c r="T98" s="217" t="s">
        <v>591</v>
      </c>
    </row>
    <row r="99" customFormat="false" ht="13.2" hidden="false" customHeight="false" outlineLevel="0" collapsed="false">
      <c r="A99" s="207" t="n">
        <v>2137</v>
      </c>
      <c r="B99" s="208" t="s">
        <v>467</v>
      </c>
      <c r="C99" s="209" t="s">
        <v>582</v>
      </c>
      <c r="D99" s="210"/>
      <c r="E99" s="209" t="s">
        <v>583</v>
      </c>
      <c r="F99" s="211"/>
      <c r="G99" s="209" t="s">
        <v>584</v>
      </c>
      <c r="H99" s="212" t="n">
        <v>15128</v>
      </c>
      <c r="I99" s="212" t="n">
        <v>80</v>
      </c>
      <c r="J99" s="213" t="n">
        <v>189.1</v>
      </c>
      <c r="K99" s="212" t="n">
        <v>29705</v>
      </c>
      <c r="L99" s="212" t="n">
        <v>156</v>
      </c>
      <c r="M99" s="213" t="n">
        <v>190.42</v>
      </c>
      <c r="N99" s="212" t="n">
        <v>12022</v>
      </c>
      <c r="O99" s="212" t="n">
        <v>67</v>
      </c>
      <c r="P99" s="213" t="n">
        <v>179.43</v>
      </c>
      <c r="Q99" s="214" t="n">
        <v>190.42</v>
      </c>
      <c r="R99" s="215" t="n">
        <v>14</v>
      </c>
      <c r="S99" s="216" t="s">
        <v>25</v>
      </c>
      <c r="T99" s="217" t="s">
        <v>592</v>
      </c>
    </row>
    <row r="100" customFormat="false" ht="13.2" hidden="false" customHeight="false" outlineLevel="0" collapsed="false">
      <c r="A100" s="207" t="n">
        <v>2138</v>
      </c>
      <c r="B100" s="208" t="s">
        <v>513</v>
      </c>
      <c r="C100" s="209" t="s">
        <v>597</v>
      </c>
      <c r="D100" s="210"/>
      <c r="E100" s="209" t="s">
        <v>583</v>
      </c>
      <c r="F100" s="211"/>
      <c r="G100" s="209" t="s">
        <v>584</v>
      </c>
      <c r="H100" s="212" t="n">
        <v>14965</v>
      </c>
      <c r="I100" s="212" t="n">
        <v>85</v>
      </c>
      <c r="J100" s="213" t="n">
        <v>176.06</v>
      </c>
      <c r="K100" s="212" t="n">
        <v>38608</v>
      </c>
      <c r="L100" s="212" t="n">
        <v>216</v>
      </c>
      <c r="M100" s="213" t="n">
        <v>178.74</v>
      </c>
      <c r="N100" s="212" t="n">
        <v>13260</v>
      </c>
      <c r="O100" s="212" t="n">
        <v>75</v>
      </c>
      <c r="P100" s="213" t="n">
        <v>176.8</v>
      </c>
      <c r="Q100" s="214" t="n">
        <v>178.74</v>
      </c>
      <c r="R100" s="215" t="n">
        <v>22</v>
      </c>
      <c r="S100" s="216" t="s">
        <v>33</v>
      </c>
      <c r="T100" s="217" t="s">
        <v>600</v>
      </c>
    </row>
    <row r="101" customFormat="false" ht="13.2" hidden="false" customHeight="false" outlineLevel="0" collapsed="false">
      <c r="A101" s="207" t="n">
        <v>2148</v>
      </c>
      <c r="B101" s="208" t="s">
        <v>611</v>
      </c>
      <c r="C101" s="209" t="s">
        <v>582</v>
      </c>
      <c r="D101" s="210"/>
      <c r="E101" s="209" t="s">
        <v>583</v>
      </c>
      <c r="F101" s="211"/>
      <c r="G101" s="209" t="s">
        <v>584</v>
      </c>
      <c r="H101" s="212" t="n">
        <v>1293</v>
      </c>
      <c r="I101" s="212" t="n">
        <v>8</v>
      </c>
      <c r="J101" s="213" t="n">
        <v>161.63</v>
      </c>
      <c r="K101" s="212" t="n">
        <v>1945</v>
      </c>
      <c r="L101" s="212" t="n">
        <v>12</v>
      </c>
      <c r="M101" s="213" t="n">
        <v>162.08</v>
      </c>
      <c r="N101" s="212" t="n">
        <v>0</v>
      </c>
      <c r="O101" s="212" t="n">
        <v>0</v>
      </c>
      <c r="P101" s="213" t="n">
        <v>0</v>
      </c>
      <c r="Q101" s="214"/>
      <c r="R101" s="215"/>
      <c r="S101" s="216"/>
      <c r="T101" s="217" t="s">
        <v>600</v>
      </c>
    </row>
    <row r="102" customFormat="false" ht="13.2" hidden="false" customHeight="false" outlineLevel="0" collapsed="false">
      <c r="A102" s="207" t="n">
        <v>2220</v>
      </c>
      <c r="B102" s="208" t="s">
        <v>472</v>
      </c>
      <c r="C102" s="209" t="s">
        <v>582</v>
      </c>
      <c r="D102" s="210"/>
      <c r="E102" s="209" t="s">
        <v>583</v>
      </c>
      <c r="F102" s="211"/>
      <c r="G102" s="209" t="s">
        <v>584</v>
      </c>
      <c r="H102" s="212" t="n">
        <v>28022</v>
      </c>
      <c r="I102" s="212" t="n">
        <v>150</v>
      </c>
      <c r="J102" s="213" t="n">
        <v>186.81</v>
      </c>
      <c r="K102" s="212" t="n">
        <v>44064</v>
      </c>
      <c r="L102" s="212" t="n">
        <v>233</v>
      </c>
      <c r="M102" s="213" t="n">
        <v>189.12</v>
      </c>
      <c r="N102" s="212" t="n">
        <v>5817</v>
      </c>
      <c r="O102" s="212" t="n">
        <v>31</v>
      </c>
      <c r="P102" s="213" t="n">
        <v>187.65</v>
      </c>
      <c r="Q102" s="214" t="n">
        <v>189.12</v>
      </c>
      <c r="R102" s="215" t="n">
        <v>15</v>
      </c>
      <c r="S102" s="216" t="s">
        <v>33</v>
      </c>
      <c r="T102" s="217" t="s">
        <v>612</v>
      </c>
    </row>
    <row r="103" customFormat="false" ht="13.2" hidden="false" customHeight="false" outlineLevel="0" collapsed="false">
      <c r="A103" s="207" t="n">
        <v>2222</v>
      </c>
      <c r="B103" s="208" t="s">
        <v>613</v>
      </c>
      <c r="C103" s="209" t="s">
        <v>582</v>
      </c>
      <c r="D103" s="210"/>
      <c r="E103" s="209" t="s">
        <v>583</v>
      </c>
      <c r="F103" s="211"/>
      <c r="G103" s="209" t="s">
        <v>584</v>
      </c>
      <c r="H103" s="212" t="n">
        <v>27437</v>
      </c>
      <c r="I103" s="212" t="n">
        <v>160</v>
      </c>
      <c r="J103" s="213" t="n">
        <v>171.48</v>
      </c>
      <c r="K103" s="212" t="n">
        <v>38345</v>
      </c>
      <c r="L103" s="212" t="n">
        <v>224</v>
      </c>
      <c r="M103" s="213" t="n">
        <v>171.18</v>
      </c>
      <c r="N103" s="212" t="n">
        <v>11892</v>
      </c>
      <c r="O103" s="212" t="n">
        <v>67</v>
      </c>
      <c r="P103" s="213" t="n">
        <v>177.49</v>
      </c>
      <c r="Q103" s="214" t="n">
        <v>177.49</v>
      </c>
      <c r="R103" s="215" t="n">
        <v>23</v>
      </c>
      <c r="S103" s="216" t="s">
        <v>30</v>
      </c>
      <c r="T103" s="217" t="s">
        <v>586</v>
      </c>
    </row>
    <row r="104" customFormat="false" ht="13.2" hidden="false" customHeight="false" outlineLevel="0" collapsed="false">
      <c r="A104" s="207" t="n">
        <v>2223</v>
      </c>
      <c r="B104" s="208" t="s">
        <v>614</v>
      </c>
      <c r="C104" s="209" t="s">
        <v>599</v>
      </c>
      <c r="D104" s="210"/>
      <c r="E104" s="209" t="s">
        <v>583</v>
      </c>
      <c r="F104" s="211"/>
      <c r="G104" s="209" t="s">
        <v>589</v>
      </c>
      <c r="H104" s="212" t="n">
        <v>21716</v>
      </c>
      <c r="I104" s="212" t="n">
        <v>139</v>
      </c>
      <c r="J104" s="213" t="n">
        <v>156.23</v>
      </c>
      <c r="K104" s="212" t="n">
        <v>31539</v>
      </c>
      <c r="L104" s="212" t="n">
        <v>204</v>
      </c>
      <c r="M104" s="213" t="n">
        <v>154.6</v>
      </c>
      <c r="N104" s="212" t="n">
        <v>4756</v>
      </c>
      <c r="O104" s="212" t="n">
        <v>32</v>
      </c>
      <c r="P104" s="213" t="n">
        <v>148.63</v>
      </c>
      <c r="Q104" s="214" t="n">
        <v>154.6</v>
      </c>
      <c r="R104" s="215" t="n">
        <v>39</v>
      </c>
      <c r="S104" s="216" t="s">
        <v>56</v>
      </c>
      <c r="T104" s="217" t="s">
        <v>586</v>
      </c>
    </row>
    <row r="105" customFormat="false" ht="13.2" hidden="false" customHeight="false" outlineLevel="0" collapsed="false">
      <c r="A105" s="207" t="n">
        <v>2258</v>
      </c>
      <c r="B105" s="208" t="s">
        <v>527</v>
      </c>
      <c r="C105" s="209" t="s">
        <v>615</v>
      </c>
      <c r="D105" s="210"/>
      <c r="E105" s="209" t="s">
        <v>583</v>
      </c>
      <c r="F105" s="211"/>
      <c r="G105" s="209" t="s">
        <v>584</v>
      </c>
      <c r="H105" s="212" t="n">
        <v>1255</v>
      </c>
      <c r="I105" s="212" t="n">
        <v>8</v>
      </c>
      <c r="J105" s="213" t="n">
        <v>156.88</v>
      </c>
      <c r="K105" s="212" t="n">
        <v>4437</v>
      </c>
      <c r="L105" s="212" t="n">
        <v>26</v>
      </c>
      <c r="M105" s="213" t="n">
        <v>170.65</v>
      </c>
      <c r="N105" s="212" t="n">
        <v>0</v>
      </c>
      <c r="O105" s="212" t="n">
        <v>0</v>
      </c>
      <c r="P105" s="213" t="n">
        <v>0</v>
      </c>
      <c r="Q105" s="214"/>
      <c r="R105" s="215"/>
      <c r="S105" s="216"/>
      <c r="T105" s="217" t="s">
        <v>587</v>
      </c>
    </row>
    <row r="106" customFormat="false" ht="13.2" hidden="false" customHeight="false" outlineLevel="0" collapsed="false">
      <c r="A106" s="207" t="n">
        <v>2265</v>
      </c>
      <c r="B106" s="208" t="s">
        <v>616</v>
      </c>
      <c r="C106" s="209" t="s">
        <v>617</v>
      </c>
      <c r="D106" s="210"/>
      <c r="E106" s="209" t="s">
        <v>583</v>
      </c>
      <c r="F106" s="211"/>
      <c r="G106" s="209" t="s">
        <v>584</v>
      </c>
      <c r="H106" s="212" t="n">
        <v>6815</v>
      </c>
      <c r="I106" s="212" t="n">
        <v>42</v>
      </c>
      <c r="J106" s="213" t="n">
        <v>162.26</v>
      </c>
      <c r="K106" s="212" t="n">
        <v>15814</v>
      </c>
      <c r="L106" s="212" t="n">
        <v>94</v>
      </c>
      <c r="M106" s="213" t="n">
        <v>168.23</v>
      </c>
      <c r="N106" s="212" t="n">
        <v>1791</v>
      </c>
      <c r="O106" s="212" t="n">
        <v>11</v>
      </c>
      <c r="P106" s="213" t="n">
        <v>162.82</v>
      </c>
      <c r="Q106" s="214" t="n">
        <v>168.23</v>
      </c>
      <c r="R106" s="215" t="n">
        <v>29</v>
      </c>
      <c r="S106" s="216" t="s">
        <v>30</v>
      </c>
      <c r="T106" s="217" t="s">
        <v>588</v>
      </c>
    </row>
    <row r="107" customFormat="false" ht="13.2" hidden="false" customHeight="false" outlineLevel="0" collapsed="false">
      <c r="A107" s="207" t="n">
        <v>2266</v>
      </c>
      <c r="B107" s="208" t="s">
        <v>481</v>
      </c>
      <c r="C107" s="209" t="s">
        <v>582</v>
      </c>
      <c r="D107" s="210"/>
      <c r="E107" s="209" t="s">
        <v>583</v>
      </c>
      <c r="F107" s="211"/>
      <c r="G107" s="209" t="s">
        <v>584</v>
      </c>
      <c r="H107" s="212" t="n">
        <v>0</v>
      </c>
      <c r="I107" s="212" t="n">
        <v>0</v>
      </c>
      <c r="J107" s="213" t="n">
        <v>0</v>
      </c>
      <c r="K107" s="212" t="n">
        <v>833</v>
      </c>
      <c r="L107" s="212" t="n">
        <v>6</v>
      </c>
      <c r="M107" s="213" t="n">
        <v>138.83</v>
      </c>
      <c r="N107" s="212" t="n">
        <v>0</v>
      </c>
      <c r="O107" s="212" t="n">
        <v>0</v>
      </c>
      <c r="P107" s="213" t="n">
        <v>0</v>
      </c>
      <c r="Q107" s="214"/>
      <c r="R107" s="215"/>
      <c r="S107" s="216"/>
      <c r="T107" s="217" t="s">
        <v>586</v>
      </c>
    </row>
    <row r="108" customFormat="false" ht="13.2" hidden="false" customHeight="false" outlineLevel="0" collapsed="false">
      <c r="A108" s="207" t="n">
        <v>2294</v>
      </c>
      <c r="B108" s="208" t="s">
        <v>546</v>
      </c>
      <c r="C108" s="209" t="s">
        <v>582</v>
      </c>
      <c r="D108" s="210"/>
      <c r="E108" s="209" t="s">
        <v>583</v>
      </c>
      <c r="F108" s="211"/>
      <c r="G108" s="209" t="s">
        <v>584</v>
      </c>
      <c r="H108" s="212" t="n">
        <v>0</v>
      </c>
      <c r="I108" s="212" t="n">
        <v>0</v>
      </c>
      <c r="J108" s="213" t="n">
        <v>0</v>
      </c>
      <c r="K108" s="212" t="n">
        <v>2538</v>
      </c>
      <c r="L108" s="212" t="n">
        <v>16</v>
      </c>
      <c r="M108" s="213" t="n">
        <v>158.63</v>
      </c>
      <c r="N108" s="212" t="n">
        <v>0</v>
      </c>
      <c r="O108" s="212" t="n">
        <v>0</v>
      </c>
      <c r="P108" s="213" t="n">
        <v>0</v>
      </c>
      <c r="Q108" s="214"/>
      <c r="R108" s="215"/>
      <c r="S108" s="216"/>
      <c r="T108" s="217" t="s">
        <v>594</v>
      </c>
    </row>
    <row r="109" customFormat="false" ht="13.2" hidden="false" customHeight="false" outlineLevel="0" collapsed="false">
      <c r="A109" s="207" t="n">
        <v>2295</v>
      </c>
      <c r="B109" s="208" t="s">
        <v>488</v>
      </c>
      <c r="C109" s="209" t="s">
        <v>582</v>
      </c>
      <c r="D109" s="210"/>
      <c r="E109" s="209" t="s">
        <v>583</v>
      </c>
      <c r="F109" s="211"/>
      <c r="G109" s="209" t="s">
        <v>584</v>
      </c>
      <c r="H109" s="212" t="n">
        <v>5544</v>
      </c>
      <c r="I109" s="212" t="n">
        <v>38</v>
      </c>
      <c r="J109" s="213" t="n">
        <v>145.89</v>
      </c>
      <c r="K109" s="212" t="n">
        <v>10961</v>
      </c>
      <c r="L109" s="212" t="n">
        <v>72</v>
      </c>
      <c r="M109" s="213" t="n">
        <v>152.24</v>
      </c>
      <c r="N109" s="212" t="n">
        <v>6932</v>
      </c>
      <c r="O109" s="212" t="n">
        <v>44</v>
      </c>
      <c r="P109" s="213" t="n">
        <v>157.55</v>
      </c>
      <c r="Q109" s="214" t="s">
        <v>618</v>
      </c>
      <c r="R109" s="215" t="n">
        <v>37</v>
      </c>
      <c r="S109" s="216" t="s">
        <v>30</v>
      </c>
      <c r="T109" s="217" t="s">
        <v>586</v>
      </c>
    </row>
    <row r="110" customFormat="false" ht="13.2" hidden="false" customHeight="false" outlineLevel="0" collapsed="false">
      <c r="A110" s="207" t="n">
        <v>2297</v>
      </c>
      <c r="B110" s="208" t="s">
        <v>498</v>
      </c>
      <c r="C110" s="209" t="s">
        <v>599</v>
      </c>
      <c r="D110" s="210" t="s">
        <v>571</v>
      </c>
      <c r="E110" s="209" t="s">
        <v>583</v>
      </c>
      <c r="F110" s="211"/>
      <c r="G110" s="209" t="s">
        <v>584</v>
      </c>
      <c r="H110" s="212" t="n">
        <v>1867</v>
      </c>
      <c r="I110" s="212" t="n">
        <v>12</v>
      </c>
      <c r="J110" s="213" t="n">
        <v>155.58</v>
      </c>
      <c r="K110" s="212" t="n">
        <v>3379</v>
      </c>
      <c r="L110" s="212" t="n">
        <v>21</v>
      </c>
      <c r="M110" s="213" t="n">
        <v>160.9</v>
      </c>
      <c r="N110" s="212" t="n">
        <v>1709</v>
      </c>
      <c r="O110" s="212" t="n">
        <v>12</v>
      </c>
      <c r="P110" s="213" t="n">
        <v>142.42</v>
      </c>
      <c r="Q110" s="214"/>
      <c r="R110" s="215"/>
      <c r="S110" s="216"/>
      <c r="T110" s="217" t="s">
        <v>585</v>
      </c>
    </row>
    <row r="111" customFormat="false" ht="13.2" hidden="false" customHeight="false" outlineLevel="0" collapsed="false">
      <c r="A111" s="207" t="n">
        <v>2327</v>
      </c>
      <c r="B111" s="208" t="s">
        <v>512</v>
      </c>
      <c r="C111" s="209" t="s">
        <v>582</v>
      </c>
      <c r="D111" s="210"/>
      <c r="E111" s="209" t="s">
        <v>583</v>
      </c>
      <c r="F111" s="211"/>
      <c r="G111" s="209" t="s">
        <v>584</v>
      </c>
      <c r="H111" s="212" t="n">
        <v>3779</v>
      </c>
      <c r="I111" s="212" t="n">
        <v>23</v>
      </c>
      <c r="J111" s="213" t="n">
        <v>164.3</v>
      </c>
      <c r="K111" s="212" t="n">
        <v>12035</v>
      </c>
      <c r="L111" s="212" t="n">
        <v>70</v>
      </c>
      <c r="M111" s="213" t="n">
        <v>171.93</v>
      </c>
      <c r="N111" s="212" t="n">
        <v>1083</v>
      </c>
      <c r="O111" s="212" t="n">
        <v>7</v>
      </c>
      <c r="P111" s="213" t="n">
        <v>154.71</v>
      </c>
      <c r="Q111" s="214" t="n">
        <v>171.93</v>
      </c>
      <c r="R111" s="215" t="n">
        <v>27</v>
      </c>
      <c r="S111" s="216" t="s">
        <v>30</v>
      </c>
      <c r="T111" s="217" t="s">
        <v>600</v>
      </c>
    </row>
    <row r="112" customFormat="false" ht="13.2" hidden="false" customHeight="false" outlineLevel="0" collapsed="false">
      <c r="A112" s="207" t="n">
        <v>2334</v>
      </c>
      <c r="B112" s="208" t="s">
        <v>484</v>
      </c>
      <c r="C112" s="209" t="s">
        <v>582</v>
      </c>
      <c r="D112" s="210"/>
      <c r="E112" s="209" t="s">
        <v>583</v>
      </c>
      <c r="F112" s="211"/>
      <c r="G112" s="209" t="s">
        <v>584</v>
      </c>
      <c r="H112" s="212" t="n">
        <v>0</v>
      </c>
      <c r="I112" s="212" t="n">
        <v>0</v>
      </c>
      <c r="J112" s="213" t="n">
        <v>0</v>
      </c>
      <c r="K112" s="212" t="n">
        <v>0</v>
      </c>
      <c r="L112" s="212" t="n">
        <v>0</v>
      </c>
      <c r="M112" s="213" t="n">
        <v>0</v>
      </c>
      <c r="N112" s="212" t="n">
        <v>0</v>
      </c>
      <c r="O112" s="212" t="n">
        <v>0</v>
      </c>
      <c r="P112" s="213" t="n">
        <v>0</v>
      </c>
      <c r="Q112" s="214"/>
      <c r="R112" s="215"/>
      <c r="S112" s="216"/>
      <c r="T112" s="217" t="s">
        <v>586</v>
      </c>
    </row>
    <row r="113" customFormat="false" ht="13.2" hidden="false" customHeight="false" outlineLevel="0" collapsed="false">
      <c r="A113" s="207" t="n">
        <v>2349</v>
      </c>
      <c r="B113" s="208" t="s">
        <v>504</v>
      </c>
      <c r="C113" s="209" t="s">
        <v>582</v>
      </c>
      <c r="D113" s="210"/>
      <c r="E113" s="209" t="s">
        <v>583</v>
      </c>
      <c r="F113" s="211"/>
      <c r="G113" s="209" t="s">
        <v>584</v>
      </c>
      <c r="H113" s="212" t="n">
        <v>0</v>
      </c>
      <c r="I113" s="212" t="n">
        <v>0</v>
      </c>
      <c r="J113" s="213" t="n">
        <v>0</v>
      </c>
      <c r="K113" s="212" t="n">
        <v>3441</v>
      </c>
      <c r="L113" s="212" t="n">
        <v>24</v>
      </c>
      <c r="M113" s="213" t="n">
        <v>143.38</v>
      </c>
      <c r="N113" s="212" t="n">
        <v>0</v>
      </c>
      <c r="O113" s="212" t="n">
        <v>0</v>
      </c>
      <c r="P113" s="213" t="n">
        <v>0</v>
      </c>
      <c r="Q113" s="214"/>
      <c r="R113" s="215"/>
      <c r="S113" s="216"/>
      <c r="T113" s="217" t="s">
        <v>590</v>
      </c>
    </row>
    <row r="114" customFormat="false" ht="13.2" hidden="false" customHeight="false" outlineLevel="0" collapsed="false">
      <c r="A114" s="207" t="n">
        <v>2387</v>
      </c>
      <c r="B114" s="208" t="s">
        <v>518</v>
      </c>
      <c r="C114" s="209" t="s">
        <v>597</v>
      </c>
      <c r="D114" s="210"/>
      <c r="E114" s="209" t="s">
        <v>583</v>
      </c>
      <c r="F114" s="211"/>
      <c r="G114" s="209" t="s">
        <v>584</v>
      </c>
      <c r="H114" s="212" t="n">
        <v>12015</v>
      </c>
      <c r="I114" s="212" t="n">
        <v>69</v>
      </c>
      <c r="J114" s="213" t="n">
        <v>174.13</v>
      </c>
      <c r="K114" s="212" t="n">
        <v>34505</v>
      </c>
      <c r="L114" s="212" t="n">
        <v>201</v>
      </c>
      <c r="M114" s="213" t="n">
        <v>171.67</v>
      </c>
      <c r="N114" s="212" t="n">
        <v>454</v>
      </c>
      <c r="O114" s="212" t="n">
        <v>3</v>
      </c>
      <c r="P114" s="213" t="n">
        <v>151.33</v>
      </c>
      <c r="Q114" s="214" t="n">
        <v>171.67</v>
      </c>
      <c r="R114" s="215" t="n">
        <v>27</v>
      </c>
      <c r="S114" s="216" t="s">
        <v>30</v>
      </c>
      <c r="T114" s="217" t="s">
        <v>600</v>
      </c>
    </row>
    <row r="115" customFormat="false" ht="13.2" hidden="false" customHeight="false" outlineLevel="0" collapsed="false">
      <c r="A115" s="207" t="n">
        <v>2398</v>
      </c>
      <c r="B115" s="208" t="s">
        <v>619</v>
      </c>
      <c r="C115" s="209" t="s">
        <v>582</v>
      </c>
      <c r="D115" s="210"/>
      <c r="E115" s="209" t="s">
        <v>583</v>
      </c>
      <c r="F115" s="211" t="s">
        <v>609</v>
      </c>
      <c r="G115" s="209" t="s">
        <v>584</v>
      </c>
      <c r="H115" s="212" t="n">
        <v>5447</v>
      </c>
      <c r="I115" s="212" t="n">
        <v>38</v>
      </c>
      <c r="J115" s="213" t="n">
        <v>143.34</v>
      </c>
      <c r="K115" s="212" t="n">
        <v>15377</v>
      </c>
      <c r="L115" s="212" t="n">
        <v>93</v>
      </c>
      <c r="M115" s="213" t="n">
        <v>165.34</v>
      </c>
      <c r="N115" s="212" t="n">
        <v>673</v>
      </c>
      <c r="O115" s="212" t="n">
        <v>4</v>
      </c>
      <c r="P115" s="213" t="n">
        <v>168.25</v>
      </c>
      <c r="Q115" s="214" t="n">
        <v>165.34</v>
      </c>
      <c r="R115" s="215" t="n">
        <v>32</v>
      </c>
      <c r="S115" s="216" t="s">
        <v>30</v>
      </c>
      <c r="T115" s="217" t="s">
        <v>586</v>
      </c>
    </row>
    <row r="116" customFormat="false" ht="13.2" hidden="false" customHeight="false" outlineLevel="0" collapsed="false">
      <c r="A116" s="207" t="n">
        <v>2453</v>
      </c>
      <c r="B116" s="208" t="s">
        <v>561</v>
      </c>
      <c r="C116" s="209" t="s">
        <v>598</v>
      </c>
      <c r="D116" s="210"/>
      <c r="E116" s="209" t="s">
        <v>583</v>
      </c>
      <c r="F116" s="211"/>
      <c r="G116" s="209" t="s">
        <v>589</v>
      </c>
      <c r="H116" s="212" t="n">
        <v>5934</v>
      </c>
      <c r="I116" s="212" t="n">
        <v>40</v>
      </c>
      <c r="J116" s="213" t="n">
        <v>148.35</v>
      </c>
      <c r="K116" s="212" t="n">
        <v>13984</v>
      </c>
      <c r="L116" s="212" t="n">
        <v>90</v>
      </c>
      <c r="M116" s="213" t="n">
        <v>155.38</v>
      </c>
      <c r="N116" s="212" t="n">
        <v>4507</v>
      </c>
      <c r="O116" s="212" t="n">
        <v>28</v>
      </c>
      <c r="P116" s="213" t="n">
        <v>160.96</v>
      </c>
      <c r="Q116" s="214" t="n">
        <v>160.96</v>
      </c>
      <c r="R116" s="215" t="n">
        <v>35</v>
      </c>
      <c r="S116" s="216" t="s">
        <v>56</v>
      </c>
      <c r="T116" s="217" t="s">
        <v>602</v>
      </c>
    </row>
    <row r="117" customFormat="false" ht="13.2" hidden="false" customHeight="false" outlineLevel="0" collapsed="false">
      <c r="A117" s="207" t="n">
        <v>2454</v>
      </c>
      <c r="B117" s="208" t="s">
        <v>548</v>
      </c>
      <c r="C117" s="209" t="s">
        <v>582</v>
      </c>
      <c r="D117" s="210"/>
      <c r="E117" s="209" t="s">
        <v>583</v>
      </c>
      <c r="F117" s="211"/>
      <c r="G117" s="209" t="s">
        <v>589</v>
      </c>
      <c r="H117" s="212" t="n">
        <v>1607</v>
      </c>
      <c r="I117" s="212" t="n">
        <v>12</v>
      </c>
      <c r="J117" s="213" t="n">
        <v>133.92</v>
      </c>
      <c r="K117" s="212" t="n">
        <v>6291</v>
      </c>
      <c r="L117" s="212" t="n">
        <v>46</v>
      </c>
      <c r="M117" s="213" t="n">
        <v>136.76</v>
      </c>
      <c r="N117" s="212" t="n">
        <v>0</v>
      </c>
      <c r="O117" s="212" t="n">
        <v>0</v>
      </c>
      <c r="P117" s="213" t="n">
        <v>0</v>
      </c>
      <c r="Q117" s="214" t="n">
        <v>136.76</v>
      </c>
      <c r="R117" s="215" t="n">
        <v>52</v>
      </c>
      <c r="S117" s="216" t="s">
        <v>56</v>
      </c>
      <c r="T117" s="217" t="s">
        <v>594</v>
      </c>
    </row>
    <row r="118" customFormat="false" ht="13.2" hidden="false" customHeight="false" outlineLevel="0" collapsed="false">
      <c r="A118" s="207" t="n">
        <v>2455</v>
      </c>
      <c r="B118" s="208" t="s">
        <v>566</v>
      </c>
      <c r="C118" s="209" t="s">
        <v>582</v>
      </c>
      <c r="D118" s="210"/>
      <c r="E118" s="209" t="s">
        <v>583</v>
      </c>
      <c r="F118" s="211"/>
      <c r="G118" s="209" t="s">
        <v>584</v>
      </c>
      <c r="H118" s="212" t="n">
        <v>4697</v>
      </c>
      <c r="I118" s="212" t="n">
        <v>28</v>
      </c>
      <c r="J118" s="213" t="n">
        <v>167.75</v>
      </c>
      <c r="K118" s="212" t="n">
        <v>15989</v>
      </c>
      <c r="L118" s="212" t="n">
        <v>95</v>
      </c>
      <c r="M118" s="213" t="n">
        <v>168.31</v>
      </c>
      <c r="N118" s="212" t="n">
        <v>3919</v>
      </c>
      <c r="O118" s="212" t="n">
        <v>22</v>
      </c>
      <c r="P118" s="213" t="n">
        <v>178.14</v>
      </c>
      <c r="Q118" s="214" t="n">
        <v>178.14</v>
      </c>
      <c r="R118" s="215" t="n">
        <v>22</v>
      </c>
      <c r="S118" s="216" t="s">
        <v>30</v>
      </c>
      <c r="T118" s="217" t="s">
        <v>602</v>
      </c>
    </row>
    <row r="119" customFormat="false" ht="13.2" hidden="false" customHeight="false" outlineLevel="0" collapsed="false">
      <c r="A119" s="207" t="n">
        <v>2456</v>
      </c>
      <c r="B119" s="208" t="s">
        <v>549</v>
      </c>
      <c r="C119" s="209" t="s">
        <v>582</v>
      </c>
      <c r="D119" s="210"/>
      <c r="E119" s="209" t="s">
        <v>583</v>
      </c>
      <c r="F119" s="211"/>
      <c r="G119" s="209" t="s">
        <v>584</v>
      </c>
      <c r="H119" s="212" t="n">
        <v>6742</v>
      </c>
      <c r="I119" s="212" t="n">
        <v>40</v>
      </c>
      <c r="J119" s="213" t="n">
        <v>168.55</v>
      </c>
      <c r="K119" s="212" t="n">
        <v>19506</v>
      </c>
      <c r="L119" s="212" t="n">
        <v>115</v>
      </c>
      <c r="M119" s="213" t="n">
        <v>169.62</v>
      </c>
      <c r="N119" s="212" t="n">
        <v>5111</v>
      </c>
      <c r="O119" s="212" t="n">
        <v>30</v>
      </c>
      <c r="P119" s="213" t="n">
        <v>170.37</v>
      </c>
      <c r="Q119" s="214" t="n">
        <v>170.37</v>
      </c>
      <c r="R119" s="215" t="n">
        <v>28</v>
      </c>
      <c r="S119" s="216" t="s">
        <v>30</v>
      </c>
      <c r="T119" s="217" t="s">
        <v>594</v>
      </c>
    </row>
    <row r="120" customFormat="false" ht="13.2" hidden="false" customHeight="false" outlineLevel="0" collapsed="false">
      <c r="A120" s="207" t="n">
        <v>2457</v>
      </c>
      <c r="B120" s="208" t="s">
        <v>550</v>
      </c>
      <c r="C120" s="209" t="s">
        <v>598</v>
      </c>
      <c r="D120" s="210"/>
      <c r="E120" s="209" t="s">
        <v>583</v>
      </c>
      <c r="F120" s="211"/>
      <c r="G120" s="209" t="s">
        <v>584</v>
      </c>
      <c r="H120" s="212" t="n">
        <v>0</v>
      </c>
      <c r="I120" s="212" t="n">
        <v>0</v>
      </c>
      <c r="J120" s="213" t="n">
        <v>0</v>
      </c>
      <c r="K120" s="212" t="n">
        <v>8351</v>
      </c>
      <c r="L120" s="212" t="n">
        <v>53</v>
      </c>
      <c r="M120" s="213" t="n">
        <v>157.57</v>
      </c>
      <c r="N120" s="212" t="n">
        <v>0</v>
      </c>
      <c r="O120" s="212" t="n">
        <v>0</v>
      </c>
      <c r="P120" s="213" t="n">
        <v>0</v>
      </c>
      <c r="Q120" s="214" t="n">
        <v>157.57</v>
      </c>
      <c r="R120" s="215" t="n">
        <v>37</v>
      </c>
      <c r="S120" s="216" t="s">
        <v>30</v>
      </c>
      <c r="T120" s="217" t="s">
        <v>594</v>
      </c>
    </row>
    <row r="121" customFormat="false" ht="13.2" hidden="false" customHeight="false" outlineLevel="0" collapsed="false">
      <c r="A121" s="207" t="n">
        <v>2474</v>
      </c>
      <c r="B121" s="208" t="s">
        <v>554</v>
      </c>
      <c r="C121" s="209" t="s">
        <v>582</v>
      </c>
      <c r="D121" s="210"/>
      <c r="E121" s="209" t="s">
        <v>583</v>
      </c>
      <c r="F121" s="211"/>
      <c r="G121" s="209" t="s">
        <v>589</v>
      </c>
      <c r="H121" s="212" t="n">
        <v>1777</v>
      </c>
      <c r="I121" s="212" t="n">
        <v>16</v>
      </c>
      <c r="J121" s="213" t="n">
        <v>111.06</v>
      </c>
      <c r="K121" s="212" t="n">
        <v>3998</v>
      </c>
      <c r="L121" s="212" t="n">
        <v>34</v>
      </c>
      <c r="M121" s="213" t="n">
        <v>117.59</v>
      </c>
      <c r="N121" s="212" t="n">
        <v>1467</v>
      </c>
      <c r="O121" s="212" t="n">
        <v>12</v>
      </c>
      <c r="P121" s="213" t="n">
        <v>122.25</v>
      </c>
      <c r="Q121" s="214"/>
      <c r="R121" s="215"/>
      <c r="S121" s="216"/>
      <c r="T121" s="217" t="s">
        <v>596</v>
      </c>
    </row>
    <row r="122" customFormat="false" ht="13.2" hidden="false" customHeight="false" outlineLevel="0" collapsed="false">
      <c r="A122" s="207" t="n">
        <v>2488</v>
      </c>
      <c r="B122" s="208" t="s">
        <v>495</v>
      </c>
      <c r="C122" s="209" t="s">
        <v>599</v>
      </c>
      <c r="D122" s="210"/>
      <c r="E122" s="209" t="s">
        <v>583</v>
      </c>
      <c r="F122" s="211"/>
      <c r="G122" s="209" t="s">
        <v>584</v>
      </c>
      <c r="H122" s="212" t="n">
        <v>3469</v>
      </c>
      <c r="I122" s="212" t="n">
        <v>22</v>
      </c>
      <c r="J122" s="213" t="n">
        <v>157.68</v>
      </c>
      <c r="K122" s="212" t="n">
        <v>6181</v>
      </c>
      <c r="L122" s="212" t="n">
        <v>38</v>
      </c>
      <c r="M122" s="213" t="n">
        <v>162.66</v>
      </c>
      <c r="N122" s="212" t="n">
        <v>0</v>
      </c>
      <c r="O122" s="212" t="n">
        <v>0</v>
      </c>
      <c r="P122" s="213" t="n">
        <v>0</v>
      </c>
      <c r="Q122" s="214"/>
      <c r="R122" s="215"/>
      <c r="S122" s="216"/>
      <c r="T122" s="217" t="s">
        <v>585</v>
      </c>
    </row>
    <row r="123" customFormat="false" ht="13.2" hidden="false" customHeight="false" outlineLevel="0" collapsed="false">
      <c r="A123" s="207" t="n">
        <v>2497</v>
      </c>
      <c r="B123" s="208" t="s">
        <v>543</v>
      </c>
      <c r="C123" s="209" t="s">
        <v>582</v>
      </c>
      <c r="D123" s="210"/>
      <c r="E123" s="209" t="s">
        <v>583</v>
      </c>
      <c r="F123" s="211"/>
      <c r="G123" s="209" t="s">
        <v>589</v>
      </c>
      <c r="H123" s="212" t="n">
        <v>1898</v>
      </c>
      <c r="I123" s="212" t="n">
        <v>12</v>
      </c>
      <c r="J123" s="213" t="n">
        <v>158.17</v>
      </c>
      <c r="K123" s="212" t="n">
        <v>2722</v>
      </c>
      <c r="L123" s="212" t="n">
        <v>18</v>
      </c>
      <c r="M123" s="213" t="n">
        <v>151.22</v>
      </c>
      <c r="N123" s="212" t="n">
        <v>0</v>
      </c>
      <c r="O123" s="212" t="n">
        <v>0</v>
      </c>
      <c r="P123" s="213" t="n">
        <v>0</v>
      </c>
      <c r="Q123" s="214"/>
      <c r="R123" s="215"/>
      <c r="S123" s="216"/>
      <c r="T123" s="217" t="s">
        <v>594</v>
      </c>
    </row>
    <row r="124" customFormat="false" ht="13.2" hidden="false" customHeight="false" outlineLevel="0" collapsed="false">
      <c r="A124" s="207" t="n">
        <v>2500</v>
      </c>
      <c r="B124" s="208" t="s">
        <v>445</v>
      </c>
      <c r="C124" s="209" t="s">
        <v>582</v>
      </c>
      <c r="D124" s="210"/>
      <c r="E124" s="209" t="s">
        <v>583</v>
      </c>
      <c r="F124" s="211"/>
      <c r="G124" s="209" t="s">
        <v>584</v>
      </c>
      <c r="H124" s="212" t="n">
        <v>8211</v>
      </c>
      <c r="I124" s="212" t="n">
        <v>51</v>
      </c>
      <c r="J124" s="213" t="n">
        <v>161</v>
      </c>
      <c r="K124" s="212" t="n">
        <v>11761</v>
      </c>
      <c r="L124" s="212" t="n">
        <v>74</v>
      </c>
      <c r="M124" s="213" t="n">
        <v>158.93</v>
      </c>
      <c r="N124" s="212" t="n">
        <v>5273</v>
      </c>
      <c r="O124" s="212" t="n">
        <v>33</v>
      </c>
      <c r="P124" s="213" t="n">
        <v>159.79</v>
      </c>
      <c r="Q124" s="214" t="n">
        <v>159.79</v>
      </c>
      <c r="R124" s="215" t="n">
        <v>36</v>
      </c>
      <c r="S124" s="216" t="s">
        <v>30</v>
      </c>
      <c r="T124" s="217" t="s">
        <v>591</v>
      </c>
    </row>
    <row r="125" customFormat="false" ht="13.2" hidden="false" customHeight="false" outlineLevel="0" collapsed="false">
      <c r="A125" s="207" t="n">
        <v>2501</v>
      </c>
      <c r="B125" s="208" t="s">
        <v>448</v>
      </c>
      <c r="C125" s="209" t="s">
        <v>582</v>
      </c>
      <c r="D125" s="210"/>
      <c r="E125" s="209" t="s">
        <v>583</v>
      </c>
      <c r="F125" s="211"/>
      <c r="G125" s="209" t="s">
        <v>584</v>
      </c>
      <c r="H125" s="212" t="n">
        <v>2813</v>
      </c>
      <c r="I125" s="212" t="n">
        <v>18</v>
      </c>
      <c r="J125" s="213" t="n">
        <v>156.28</v>
      </c>
      <c r="K125" s="212" t="n">
        <v>4322</v>
      </c>
      <c r="L125" s="212" t="n">
        <v>27</v>
      </c>
      <c r="M125" s="213" t="n">
        <v>160.07</v>
      </c>
      <c r="N125" s="212" t="n">
        <v>1794</v>
      </c>
      <c r="O125" s="212" t="n">
        <v>12</v>
      </c>
      <c r="P125" s="213" t="n">
        <v>149.5</v>
      </c>
      <c r="Q125" s="214"/>
      <c r="R125" s="215"/>
      <c r="S125" s="216"/>
      <c r="T125" s="217" t="s">
        <v>591</v>
      </c>
    </row>
    <row r="126" customFormat="false" ht="13.2" hidden="false" customHeight="false" outlineLevel="0" collapsed="false">
      <c r="A126" s="207" t="n">
        <v>2524</v>
      </c>
      <c r="B126" s="208" t="s">
        <v>438</v>
      </c>
      <c r="C126" s="209" t="s">
        <v>582</v>
      </c>
      <c r="D126" s="210"/>
      <c r="E126" s="209" t="s">
        <v>583</v>
      </c>
      <c r="F126" s="211"/>
      <c r="G126" s="209" t="s">
        <v>584</v>
      </c>
      <c r="H126" s="212" t="n">
        <v>5300</v>
      </c>
      <c r="I126" s="212" t="n">
        <v>38</v>
      </c>
      <c r="J126" s="213" t="n">
        <v>139.47</v>
      </c>
      <c r="K126" s="212" t="n">
        <v>13684</v>
      </c>
      <c r="L126" s="212" t="n">
        <v>95</v>
      </c>
      <c r="M126" s="213" t="n">
        <v>144.04</v>
      </c>
      <c r="N126" s="212" t="n">
        <v>600</v>
      </c>
      <c r="O126" s="212" t="n">
        <v>4</v>
      </c>
      <c r="P126" s="213" t="n">
        <v>150</v>
      </c>
      <c r="Q126" s="214" t="n">
        <v>144.04</v>
      </c>
      <c r="R126" s="215" t="n">
        <v>46</v>
      </c>
      <c r="S126" s="216" t="s">
        <v>30</v>
      </c>
      <c r="T126" s="217" t="s">
        <v>591</v>
      </c>
    </row>
    <row r="127" customFormat="false" ht="13.2" hidden="false" customHeight="false" outlineLevel="0" collapsed="false">
      <c r="A127" s="207" t="n">
        <v>2526</v>
      </c>
      <c r="B127" s="208" t="s">
        <v>443</v>
      </c>
      <c r="C127" s="209" t="s">
        <v>582</v>
      </c>
      <c r="D127" s="210"/>
      <c r="E127" s="209" t="s">
        <v>583</v>
      </c>
      <c r="F127" s="211"/>
      <c r="G127" s="209" t="s">
        <v>589</v>
      </c>
      <c r="H127" s="212" t="n">
        <v>15107</v>
      </c>
      <c r="I127" s="212" t="n">
        <v>106</v>
      </c>
      <c r="J127" s="213" t="n">
        <v>142.52</v>
      </c>
      <c r="K127" s="212" t="n">
        <v>26454</v>
      </c>
      <c r="L127" s="212" t="n">
        <v>184</v>
      </c>
      <c r="M127" s="213" t="n">
        <v>143.77</v>
      </c>
      <c r="N127" s="212" t="n">
        <v>9599</v>
      </c>
      <c r="O127" s="212" t="n">
        <v>69</v>
      </c>
      <c r="P127" s="213" t="n">
        <v>139.12</v>
      </c>
      <c r="Q127" s="214" t="n">
        <v>143.77</v>
      </c>
      <c r="R127" s="215" t="n">
        <v>47</v>
      </c>
      <c r="S127" s="216" t="s">
        <v>56</v>
      </c>
      <c r="T127" s="217" t="s">
        <v>591</v>
      </c>
    </row>
    <row r="128" customFormat="false" ht="13.2" hidden="false" customHeight="false" outlineLevel="0" collapsed="false">
      <c r="A128" s="207" t="n">
        <v>2527</v>
      </c>
      <c r="B128" s="208" t="s">
        <v>446</v>
      </c>
      <c r="C128" s="209" t="s">
        <v>617</v>
      </c>
      <c r="D128" s="210"/>
      <c r="E128" s="209" t="s">
        <v>583</v>
      </c>
      <c r="F128" s="211"/>
      <c r="G128" s="209" t="s">
        <v>584</v>
      </c>
      <c r="H128" s="212" t="n">
        <v>2952</v>
      </c>
      <c r="I128" s="212" t="n">
        <v>20</v>
      </c>
      <c r="J128" s="213" t="n">
        <v>147.6</v>
      </c>
      <c r="K128" s="212" t="n">
        <v>7194</v>
      </c>
      <c r="L128" s="212" t="n">
        <v>48</v>
      </c>
      <c r="M128" s="213" t="n">
        <v>149.88</v>
      </c>
      <c r="N128" s="212" t="n">
        <v>0</v>
      </c>
      <c r="O128" s="212" t="n">
        <v>0</v>
      </c>
      <c r="P128" s="213" t="n">
        <v>0</v>
      </c>
      <c r="Q128" s="214" t="n">
        <v>149.88</v>
      </c>
      <c r="R128" s="215" t="n">
        <v>43</v>
      </c>
      <c r="S128" s="216" t="s">
        <v>30</v>
      </c>
      <c r="T128" s="217" t="s">
        <v>591</v>
      </c>
    </row>
    <row r="129" customFormat="false" ht="13.2" hidden="false" customHeight="false" outlineLevel="0" collapsed="false">
      <c r="A129" s="207" t="n">
        <v>2553</v>
      </c>
      <c r="B129" s="208" t="s">
        <v>473</v>
      </c>
      <c r="C129" s="209" t="s">
        <v>603</v>
      </c>
      <c r="D129" s="210"/>
      <c r="E129" s="209" t="s">
        <v>583</v>
      </c>
      <c r="F129" s="211"/>
      <c r="G129" s="209" t="s">
        <v>584</v>
      </c>
      <c r="H129" s="212" t="n">
        <v>4086</v>
      </c>
      <c r="I129" s="212" t="n">
        <v>24</v>
      </c>
      <c r="J129" s="213" t="n">
        <v>170.25</v>
      </c>
      <c r="K129" s="212" t="n">
        <v>4086</v>
      </c>
      <c r="L129" s="212" t="n">
        <v>24</v>
      </c>
      <c r="M129" s="213" t="n">
        <v>170.25</v>
      </c>
      <c r="N129" s="212" t="n">
        <v>0</v>
      </c>
      <c r="O129" s="212" t="n">
        <v>0</v>
      </c>
      <c r="P129" s="213" t="n">
        <v>0</v>
      </c>
      <c r="Q129" s="214"/>
      <c r="R129" s="215"/>
      <c r="S129" s="216"/>
      <c r="T129" s="217" t="s">
        <v>586</v>
      </c>
    </row>
    <row r="130" customFormat="false" ht="13.2" hidden="false" customHeight="false" outlineLevel="0" collapsed="false">
      <c r="A130" s="207" t="n">
        <v>2596</v>
      </c>
      <c r="B130" s="208" t="s">
        <v>451</v>
      </c>
      <c r="C130" s="209" t="s">
        <v>582</v>
      </c>
      <c r="D130" s="210"/>
      <c r="E130" s="209" t="s">
        <v>583</v>
      </c>
      <c r="F130" s="211" t="s">
        <v>620</v>
      </c>
      <c r="G130" s="209" t="s">
        <v>584</v>
      </c>
      <c r="H130" s="212" t="n">
        <v>3240</v>
      </c>
      <c r="I130" s="212" t="n">
        <v>28</v>
      </c>
      <c r="J130" s="213" t="n">
        <v>115.71</v>
      </c>
      <c r="K130" s="212" t="n">
        <v>3240</v>
      </c>
      <c r="L130" s="212" t="n">
        <v>28</v>
      </c>
      <c r="M130" s="213" t="n">
        <v>115.71</v>
      </c>
      <c r="N130" s="212" t="n">
        <v>789</v>
      </c>
      <c r="O130" s="212" t="n">
        <v>6</v>
      </c>
      <c r="P130" s="213" t="n">
        <v>131.5</v>
      </c>
      <c r="Q130" s="214"/>
      <c r="R130" s="215"/>
      <c r="S130" s="216"/>
      <c r="T130" s="217" t="s">
        <v>591</v>
      </c>
    </row>
    <row r="131" customFormat="false" ht="13.2" hidden="false" customHeight="false" outlineLevel="0" collapsed="false">
      <c r="A131" s="207" t="n">
        <v>2631</v>
      </c>
      <c r="B131" s="208" t="s">
        <v>536</v>
      </c>
      <c r="C131" s="209" t="s">
        <v>582</v>
      </c>
      <c r="D131" s="210"/>
      <c r="E131" s="209" t="s">
        <v>583</v>
      </c>
      <c r="F131" s="211" t="s">
        <v>621</v>
      </c>
      <c r="G131" s="209" t="s">
        <v>589</v>
      </c>
      <c r="H131" s="212" t="n">
        <v>0</v>
      </c>
      <c r="I131" s="212" t="n">
        <v>0</v>
      </c>
      <c r="J131" s="213" t="n">
        <v>0</v>
      </c>
      <c r="K131" s="212" t="n">
        <v>1587</v>
      </c>
      <c r="L131" s="212" t="n">
        <v>12</v>
      </c>
      <c r="M131" s="213" t="n">
        <v>132.25</v>
      </c>
      <c r="N131" s="212" t="n">
        <v>0</v>
      </c>
      <c r="O131" s="212" t="n">
        <v>0</v>
      </c>
      <c r="P131" s="213" t="n">
        <v>0</v>
      </c>
      <c r="Q131" s="214"/>
      <c r="R131" s="215"/>
      <c r="S131" s="216"/>
      <c r="T131" s="217" t="s">
        <v>587</v>
      </c>
    </row>
    <row r="132" customFormat="false" ht="13.2" hidden="false" customHeight="false" outlineLevel="0" collapsed="false">
      <c r="A132" s="207" t="n">
        <v>2632</v>
      </c>
      <c r="B132" s="208" t="s">
        <v>514</v>
      </c>
      <c r="C132" s="209" t="s">
        <v>582</v>
      </c>
      <c r="D132" s="210" t="s">
        <v>571</v>
      </c>
      <c r="E132" s="209" t="s">
        <v>583</v>
      </c>
      <c r="F132" s="211"/>
      <c r="G132" s="209" t="s">
        <v>584</v>
      </c>
      <c r="H132" s="212" t="n">
        <v>0</v>
      </c>
      <c r="I132" s="212" t="n">
        <v>0</v>
      </c>
      <c r="J132" s="213" t="n">
        <v>0</v>
      </c>
      <c r="K132" s="212" t="n">
        <v>2219</v>
      </c>
      <c r="L132" s="212" t="n">
        <v>16</v>
      </c>
      <c r="M132" s="213" t="n">
        <v>138.69</v>
      </c>
      <c r="N132" s="212" t="n">
        <v>7711</v>
      </c>
      <c r="O132" s="212" t="n">
        <v>48</v>
      </c>
      <c r="P132" s="213" t="n">
        <v>160.65</v>
      </c>
      <c r="Q132" s="214" t="s">
        <v>622</v>
      </c>
      <c r="R132" s="215" t="n">
        <v>35</v>
      </c>
      <c r="S132" s="216" t="s">
        <v>30</v>
      </c>
      <c r="T132" s="217" t="s">
        <v>600</v>
      </c>
    </row>
    <row r="133" customFormat="false" ht="13.2" hidden="false" customHeight="false" outlineLevel="0" collapsed="false">
      <c r="A133" s="207" t="n">
        <v>2634</v>
      </c>
      <c r="B133" s="208" t="s">
        <v>528</v>
      </c>
      <c r="C133" s="209" t="s">
        <v>598</v>
      </c>
      <c r="D133" s="210"/>
      <c r="E133" s="209" t="s">
        <v>583</v>
      </c>
      <c r="F133" s="211"/>
      <c r="G133" s="209" t="s">
        <v>584</v>
      </c>
      <c r="H133" s="212" t="n">
        <v>0</v>
      </c>
      <c r="I133" s="212" t="n">
        <v>0</v>
      </c>
      <c r="J133" s="213" t="n">
        <v>0</v>
      </c>
      <c r="K133" s="212" t="n">
        <v>0</v>
      </c>
      <c r="L133" s="212" t="n">
        <v>0</v>
      </c>
      <c r="M133" s="213" t="n">
        <v>0</v>
      </c>
      <c r="N133" s="212" t="n">
        <v>6910</v>
      </c>
      <c r="O133" s="212" t="n">
        <v>34</v>
      </c>
      <c r="P133" s="213" t="n">
        <v>203.24</v>
      </c>
      <c r="Q133" s="214" t="n">
        <v>203.24</v>
      </c>
      <c r="R133" s="215" t="n">
        <v>5</v>
      </c>
      <c r="S133" s="216" t="s">
        <v>25</v>
      </c>
      <c r="T133" s="217" t="s">
        <v>587</v>
      </c>
    </row>
    <row r="134" customFormat="false" ht="13.2" hidden="false" customHeight="false" outlineLevel="0" collapsed="false">
      <c r="A134" s="207" t="n">
        <v>2635</v>
      </c>
      <c r="B134" s="208" t="s">
        <v>476</v>
      </c>
      <c r="C134" s="209" t="s">
        <v>582</v>
      </c>
      <c r="D134" s="210"/>
      <c r="E134" s="209" t="s">
        <v>583</v>
      </c>
      <c r="F134" s="211"/>
      <c r="G134" s="209" t="s">
        <v>584</v>
      </c>
      <c r="H134" s="212" t="n">
        <v>0</v>
      </c>
      <c r="I134" s="212" t="n">
        <v>0</v>
      </c>
      <c r="J134" s="213" t="n">
        <v>0</v>
      </c>
      <c r="K134" s="212" t="n">
        <v>4301</v>
      </c>
      <c r="L134" s="212" t="n">
        <v>28</v>
      </c>
      <c r="M134" s="213" t="n">
        <v>153.61</v>
      </c>
      <c r="N134" s="212" t="n">
        <v>6356</v>
      </c>
      <c r="O134" s="212" t="n">
        <v>36</v>
      </c>
      <c r="P134" s="213" t="n">
        <v>176.56</v>
      </c>
      <c r="Q134" s="214" t="s">
        <v>623</v>
      </c>
      <c r="R134" s="215" t="n">
        <v>24</v>
      </c>
      <c r="S134" s="216" t="s">
        <v>33</v>
      </c>
      <c r="T134" s="217" t="s">
        <v>586</v>
      </c>
      <c r="U134" s="219" t="s">
        <v>30</v>
      </c>
    </row>
    <row r="135" customFormat="false" ht="13.2" hidden="false" customHeight="false" outlineLevel="0" collapsed="false">
      <c r="A135" s="207" t="n">
        <v>2691</v>
      </c>
      <c r="B135" s="208" t="s">
        <v>468</v>
      </c>
      <c r="C135" s="209" t="s">
        <v>598</v>
      </c>
      <c r="D135" s="210"/>
      <c r="E135" s="209" t="s">
        <v>583</v>
      </c>
      <c r="F135" s="211"/>
      <c r="G135" s="209" t="s">
        <v>584</v>
      </c>
      <c r="H135" s="212" t="n">
        <v>0</v>
      </c>
      <c r="I135" s="212" t="n">
        <v>0</v>
      </c>
      <c r="J135" s="213" t="n">
        <v>0</v>
      </c>
      <c r="K135" s="212" t="n">
        <v>0</v>
      </c>
      <c r="L135" s="212" t="n">
        <v>0</v>
      </c>
      <c r="M135" s="213" t="n">
        <v>0</v>
      </c>
      <c r="N135" s="212" t="n">
        <v>0</v>
      </c>
      <c r="O135" s="212" t="n">
        <v>0</v>
      </c>
      <c r="P135" s="213" t="n">
        <v>0</v>
      </c>
      <c r="Q135" s="214"/>
      <c r="R135" s="215"/>
      <c r="S135" s="216"/>
      <c r="T135" s="217" t="s">
        <v>586</v>
      </c>
    </row>
    <row r="136" customFormat="false" ht="13.2" hidden="false" customHeight="false" outlineLevel="0" collapsed="false">
      <c r="A136" s="207" t="n">
        <v>2692</v>
      </c>
      <c r="B136" s="208" t="s">
        <v>436</v>
      </c>
      <c r="C136" s="209" t="s">
        <v>615</v>
      </c>
      <c r="D136" s="210"/>
      <c r="E136" s="209" t="s">
        <v>583</v>
      </c>
      <c r="F136" s="211"/>
      <c r="G136" s="209" t="s">
        <v>589</v>
      </c>
      <c r="H136" s="212" t="n">
        <v>0</v>
      </c>
      <c r="I136" s="212" t="n">
        <v>0</v>
      </c>
      <c r="J136" s="213" t="n">
        <v>0</v>
      </c>
      <c r="K136" s="212" t="n">
        <v>0</v>
      </c>
      <c r="L136" s="212" t="n">
        <v>0</v>
      </c>
      <c r="M136" s="213" t="n">
        <v>0</v>
      </c>
      <c r="N136" s="212" t="n">
        <v>0</v>
      </c>
      <c r="O136" s="212" t="n">
        <v>0</v>
      </c>
      <c r="P136" s="213" t="n">
        <v>0</v>
      </c>
      <c r="Q136" s="214"/>
      <c r="R136" s="215"/>
      <c r="S136" s="216"/>
      <c r="T136" s="217" t="s">
        <v>591</v>
      </c>
    </row>
    <row r="137" customFormat="false" ht="13.2" hidden="false" customHeight="false" outlineLevel="0" collapsed="false">
      <c r="A137" s="207" t="n">
        <v>2693</v>
      </c>
      <c r="B137" s="208" t="s">
        <v>541</v>
      </c>
      <c r="C137" s="209" t="s">
        <v>582</v>
      </c>
      <c r="D137" s="210"/>
      <c r="E137" s="209" t="s">
        <v>583</v>
      </c>
      <c r="F137" s="211" t="s">
        <v>609</v>
      </c>
      <c r="G137" s="209" t="s">
        <v>584</v>
      </c>
      <c r="H137" s="212" t="n">
        <v>0</v>
      </c>
      <c r="I137" s="212" t="n">
        <v>0</v>
      </c>
      <c r="J137" s="213" t="n">
        <v>0</v>
      </c>
      <c r="K137" s="212" t="n">
        <v>0</v>
      </c>
      <c r="L137" s="212" t="n">
        <v>0</v>
      </c>
      <c r="M137" s="213" t="n">
        <v>0</v>
      </c>
      <c r="N137" s="212" t="n">
        <v>2750</v>
      </c>
      <c r="O137" s="212" t="n">
        <v>24</v>
      </c>
      <c r="P137" s="213" t="n">
        <v>114.58</v>
      </c>
      <c r="Q137" s="214" t="n">
        <v>114.58</v>
      </c>
      <c r="R137" s="215" t="n">
        <v>60</v>
      </c>
      <c r="S137" s="216" t="s">
        <v>30</v>
      </c>
      <c r="T137" s="217" t="s">
        <v>594</v>
      </c>
    </row>
    <row r="138" customFormat="false" ht="13.2" hidden="false" customHeight="false" outlineLevel="0" collapsed="false">
      <c r="A138" s="207" t="n">
        <v>2694</v>
      </c>
      <c r="B138" s="208" t="s">
        <v>559</v>
      </c>
      <c r="C138" s="209" t="s">
        <v>582</v>
      </c>
      <c r="D138" s="210"/>
      <c r="E138" s="209" t="s">
        <v>583</v>
      </c>
      <c r="F138" s="211"/>
      <c r="G138" s="209" t="s">
        <v>584</v>
      </c>
      <c r="H138" s="212" t="n">
        <v>0</v>
      </c>
      <c r="I138" s="212" t="n">
        <v>0</v>
      </c>
      <c r="J138" s="213" t="n">
        <v>0</v>
      </c>
      <c r="K138" s="212" t="n">
        <v>0</v>
      </c>
      <c r="L138" s="212" t="n">
        <v>0</v>
      </c>
      <c r="M138" s="213" t="n">
        <v>0</v>
      </c>
      <c r="N138" s="212" t="n">
        <v>5830</v>
      </c>
      <c r="O138" s="212" t="n">
        <v>36</v>
      </c>
      <c r="P138" s="213" t="n">
        <v>161.94</v>
      </c>
      <c r="Q138" s="214" t="s">
        <v>624</v>
      </c>
      <c r="R138" s="215" t="n">
        <v>34</v>
      </c>
      <c r="S138" s="216" t="s">
        <v>30</v>
      </c>
      <c r="T138" s="217" t="s">
        <v>602</v>
      </c>
    </row>
    <row r="139" customFormat="false" ht="13.2" hidden="false" customHeight="false" outlineLevel="0" collapsed="false">
      <c r="A139" s="207" t="n">
        <v>2695</v>
      </c>
      <c r="B139" s="208" t="s">
        <v>545</v>
      </c>
      <c r="C139" s="209" t="s">
        <v>582</v>
      </c>
      <c r="D139" s="210"/>
      <c r="E139" s="209" t="s">
        <v>583</v>
      </c>
      <c r="F139" s="211"/>
      <c r="G139" s="209" t="s">
        <v>589</v>
      </c>
      <c r="H139" s="212" t="n">
        <v>0</v>
      </c>
      <c r="I139" s="212" t="n">
        <v>0</v>
      </c>
      <c r="J139" s="213" t="n">
        <v>0</v>
      </c>
      <c r="K139" s="212" t="n">
        <v>0</v>
      </c>
      <c r="L139" s="212" t="n">
        <v>0</v>
      </c>
      <c r="M139" s="213" t="n">
        <v>0</v>
      </c>
      <c r="N139" s="212" t="n">
        <v>0</v>
      </c>
      <c r="O139" s="212" t="n">
        <v>0</v>
      </c>
      <c r="P139" s="213" t="n">
        <v>0</v>
      </c>
      <c r="Q139" s="214"/>
      <c r="R139" s="215"/>
      <c r="S139" s="216"/>
      <c r="T139" s="217" t="s">
        <v>594</v>
      </c>
    </row>
    <row r="140" customFormat="false" ht="13.2" hidden="false" customHeight="false" outlineLevel="0" collapsed="false">
      <c r="A140" s="207" t="n">
        <v>2697</v>
      </c>
      <c r="B140" s="208" t="s">
        <v>489</v>
      </c>
      <c r="C140" s="209" t="s">
        <v>598</v>
      </c>
      <c r="D140" s="210"/>
      <c r="E140" s="209" t="s">
        <v>583</v>
      </c>
      <c r="F140" s="211"/>
      <c r="G140" s="209" t="s">
        <v>589</v>
      </c>
      <c r="H140" s="212" t="n">
        <v>0</v>
      </c>
      <c r="I140" s="212" t="n">
        <v>0</v>
      </c>
      <c r="J140" s="213" t="n">
        <v>0</v>
      </c>
      <c r="K140" s="212" t="n">
        <v>0</v>
      </c>
      <c r="L140" s="212" t="n">
        <v>0</v>
      </c>
      <c r="M140" s="213" t="n">
        <v>0</v>
      </c>
      <c r="N140" s="212" t="n">
        <v>855</v>
      </c>
      <c r="O140" s="212" t="n">
        <v>6</v>
      </c>
      <c r="P140" s="213" t="n">
        <v>142.5</v>
      </c>
      <c r="Q140" s="214"/>
      <c r="R140" s="215"/>
      <c r="S140" s="216"/>
      <c r="T140" s="217" t="s">
        <v>586</v>
      </c>
    </row>
    <row r="141" customFormat="false" ht="13.2" hidden="false" customHeight="false" outlineLevel="0" collapsed="false">
      <c r="A141" s="207" t="n">
        <v>2698</v>
      </c>
      <c r="B141" s="208" t="s">
        <v>490</v>
      </c>
      <c r="C141" s="209" t="s">
        <v>598</v>
      </c>
      <c r="D141" s="210"/>
      <c r="E141" s="209" t="s">
        <v>583</v>
      </c>
      <c r="F141" s="211"/>
      <c r="G141" s="209" t="s">
        <v>584</v>
      </c>
      <c r="H141" s="212" t="n">
        <v>0</v>
      </c>
      <c r="I141" s="212" t="n">
        <v>0</v>
      </c>
      <c r="J141" s="213" t="n">
        <v>0</v>
      </c>
      <c r="K141" s="212" t="n">
        <v>0</v>
      </c>
      <c r="L141" s="212" t="n">
        <v>0</v>
      </c>
      <c r="M141" s="213" t="n">
        <v>0</v>
      </c>
      <c r="N141" s="212" t="n">
        <v>968</v>
      </c>
      <c r="O141" s="212" t="n">
        <v>6</v>
      </c>
      <c r="P141" s="213" t="n">
        <v>161.33</v>
      </c>
      <c r="Q141" s="214"/>
      <c r="R141" s="215"/>
      <c r="S141" s="216"/>
      <c r="T141" s="217" t="s">
        <v>5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7:41:04Z</dcterms:created>
  <dc:creator>GOLAY</dc:creator>
  <dc:description/>
  <dc:language>en-US</dc:language>
  <cp:lastModifiedBy>GOLAY</cp:lastModifiedBy>
  <dcterms:modified xsi:type="dcterms:W3CDTF">2019-07-10T09:01:01Z</dcterms:modified>
  <cp:revision>0</cp:revision>
  <dc:subject/>
  <dc:title/>
</cp:coreProperties>
</file>